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VKC-T20" sheetId="1" state="visible" r:id="rId2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7">
  <si>
    <t xml:space="preserve">TRƯỜNG ĐH DUY TÂN</t>
  </si>
  <si>
    <t xml:space="preserve"> NĂM HỌC 2019-2020</t>
  </si>
  <si>
    <t xml:space="preserve">PHÒNG ĐÀO TẠO ĐH &amp; SAU ĐH</t>
  </si>
  <si>
    <t xml:space="preserve">LỊCH THI KTHP ANH VĂN KHÔNG CHUYÊN GIAI ĐOẠN 2 HỌC KỲ 1 - TUẦN 2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229</t>
  </si>
  <si>
    <t xml:space="preserve">Speaking - Level 2 (International School)</t>
  </si>
  <si>
    <t xml:space="preserve">Vấn đáp, Phòng LT</t>
  </si>
  <si>
    <t xml:space="preserve">ENG 229 (AEIS-AGIS-AIIS-AIS-CIS)</t>
  </si>
  <si>
    <t xml:space="preserve">203-204-205-206-301-302-303-304-305</t>
  </si>
  <si>
    <t xml:space="preserve">334/4 Nguyễn Văn Linh</t>
  </si>
  <si>
    <t xml:space="preserve">Khoa Ngoại Ngữ</t>
  </si>
  <si>
    <t xml:space="preserve">ENG 235</t>
  </si>
  <si>
    <t xml:space="preserve">Anh Văn Y Khoa 1</t>
  </si>
  <si>
    <t xml:space="preserve">Trắc nghiệm, Phòng LT</t>
  </si>
  <si>
    <t xml:space="preserve">ENG 235 (A-C-E-G-I-K-M)</t>
  </si>
  <si>
    <t xml:space="preserve">306-401(4)-404-405-406-504-505-506</t>
  </si>
  <si>
    <t xml:space="preserve">Khoa Y</t>
  </si>
  <si>
    <t xml:space="preserve">ENG 331</t>
  </si>
  <si>
    <t xml:space="preserve">Anh Văn Chuyên Ngành Môi Trường</t>
  </si>
  <si>
    <t xml:space="preserve">Tự luận, Phòng LT</t>
  </si>
  <si>
    <t xml:space="preserve">ENG 331 (A)</t>
  </si>
  <si>
    <t xml:space="preserve">601-602</t>
  </si>
  <si>
    <t xml:space="preserve">Khoa Môi Trường</t>
  </si>
  <si>
    <t xml:space="preserve">ENG 382</t>
  </si>
  <si>
    <t xml:space="preserve">Anh Văn Chuyên Ngành Điện-Điện Tử Nâng Cao</t>
  </si>
  <si>
    <t xml:space="preserve">ENG 382 (A)</t>
  </si>
  <si>
    <t xml:space="preserve">Khoa Điện-Điện Tử</t>
  </si>
  <si>
    <t xml:space="preserve">IS-ENG</t>
  </si>
  <si>
    <t xml:space="preserve">IS-ENG 181</t>
  </si>
  <si>
    <t xml:space="preserve">IELTS - Level 2 (listening, reading, writing)</t>
  </si>
  <si>
    <t xml:space="preserve">Tự luận + Trắc nghiệm, Phòng LT</t>
  </si>
  <si>
    <t xml:space="preserve">IS-ENG 181 (A-C)</t>
  </si>
  <si>
    <t xml:space="preserve">213-214</t>
  </si>
  <si>
    <t xml:space="preserve">209 Phan Thanh</t>
  </si>
  <si>
    <t xml:space="preserve">Khoa ĐTQT-ADP</t>
  </si>
  <si>
    <t xml:space="preserve">10h00</t>
  </si>
  <si>
    <t xml:space="preserve">ENG 168</t>
  </si>
  <si>
    <t xml:space="preserve">Listening - Level 2</t>
  </si>
  <si>
    <t xml:space="preserve">ENG 168 (AC-AE-AG-AO-AQ-AS-AU-CE-E-G-K-M)</t>
  </si>
  <si>
    <t xml:space="preserve">201-202-203-204-205-206-301-302-303-304-305-306-404-405-406-504-505-506-601-602-603-604-605</t>
  </si>
  <si>
    <t xml:space="preserve">13h30</t>
  </si>
  <si>
    <t xml:space="preserve">ENG 102</t>
  </si>
  <si>
    <t xml:space="preserve">Anh Ngữ Sơ Cấp 2</t>
  </si>
  <si>
    <t xml:space="preserve">Trắc nghiệm, PM</t>
  </si>
  <si>
    <t xml:space="preserve">ENG 102 (A)</t>
  </si>
  <si>
    <t xml:space="preserve">Phòng máy: 502</t>
  </si>
  <si>
    <t xml:space="preserve">03 Quang Trung</t>
  </si>
  <si>
    <t xml:space="preserve">ENG 166</t>
  </si>
  <si>
    <t xml:space="preserve">Reading - Level 2</t>
  </si>
  <si>
    <t xml:space="preserve">ENG 166 (AQ-AS-AU-C)</t>
  </si>
  <si>
    <t xml:space="preserve">Phòng máy: 501-507-508-609</t>
  </si>
  <si>
    <t xml:space="preserve">ENG 129</t>
  </si>
  <si>
    <t xml:space="preserve">Speaking - Level 1 (International School)</t>
  </si>
  <si>
    <t xml:space="preserve">ENG 129 (M-MIS-O-OIS-Q-QIS-S-SIS-UIS-WIS-YIS)</t>
  </si>
  <si>
    <t xml:space="preserve">213-214-313-314-413-414-307-407-408</t>
  </si>
  <si>
    <t xml:space="preserve">ENG 269</t>
  </si>
  <si>
    <t xml:space="preserve">Speaking - Level 4</t>
  </si>
  <si>
    <t xml:space="preserve">ENG 269 (M-O)</t>
  </si>
  <si>
    <t xml:space="preserve">801A-801B-802-803</t>
  </si>
  <si>
    <t xml:space="preserve">ENG 330</t>
  </si>
  <si>
    <t xml:space="preserve">Anh Văn Chuyên Ngành Xây Dựng</t>
  </si>
  <si>
    <t xml:space="preserve">ENG 330 (A)</t>
  </si>
  <si>
    <t xml:space="preserve">Khoa Xây Dựng</t>
  </si>
  <si>
    <t xml:space="preserve">15h30</t>
  </si>
  <si>
    <t xml:space="preserve">16h00</t>
  </si>
  <si>
    <t xml:space="preserve">ENG 266</t>
  </si>
  <si>
    <t xml:space="preserve">Reading - Level 4</t>
  </si>
  <si>
    <t xml:space="preserve">ENG 266 (U)</t>
  </si>
  <si>
    <t xml:space="preserve">ENG 166 (A-AA-AC-AE-AG-AI-AK)</t>
  </si>
  <si>
    <t xml:space="preserve">Phòng máy: 301-501-507-508-609-610-623</t>
  </si>
  <si>
    <t xml:space="preserve">ENG 228</t>
  </si>
  <si>
    <t xml:space="preserve">Listening - Level 2 (International School)</t>
  </si>
  <si>
    <t xml:space="preserve">ENG 228 (IIS-OIS-Q-S-U)</t>
  </si>
  <si>
    <t xml:space="preserve">213-214-313-314-413-414-307-407-408-406</t>
  </si>
  <si>
    <t xml:space="preserve">Tư</t>
  </si>
  <si>
    <t xml:space="preserve">ENG 169</t>
  </si>
  <si>
    <t xml:space="preserve">Speaking - Level 2</t>
  </si>
  <si>
    <t xml:space="preserve">ENG 169 (AG-AQ-AS-AW-C-CI-CK-CM-CO-CY-E-EA-EE-G-K-M-Q-W)</t>
  </si>
  <si>
    <t xml:space="preserve">201-202-203-204-205-206-301-302-303-304-305-306-401(3)-404-405-406-501(3)-504-505-506-601-602-603-604</t>
  </si>
  <si>
    <t xml:space="preserve">08h45</t>
  </si>
  <si>
    <t xml:space="preserve">ENG 126</t>
  </si>
  <si>
    <t xml:space="preserve">Reading - Level 1 (International School)</t>
  </si>
  <si>
    <t xml:space="preserve">ENG 126 (AUIS-AWIS-AYIS-AGIS-CAIS-CEIS-CGIS-CIIS-CIS-CKIS)</t>
  </si>
  <si>
    <t xml:space="preserve">Phòng máy: 301-501-502-507-508-609-610-623</t>
  </si>
  <si>
    <t xml:space="preserve">ENG 128</t>
  </si>
  <si>
    <t xml:space="preserve">Listening - Level 1 (International School)</t>
  </si>
  <si>
    <t xml:space="preserve">ENG 128 (CAIS-CC-CCIS-CE-CEIS-CG-CGIS-CI-CIIS-CIS-CK-CM-CO-CQ-CS)</t>
  </si>
  <si>
    <t xml:space="preserve">201-202-203-204-205-206-301-302-303-304-305-306-404-405-406-504-505-506-601-602-603-604-605-606</t>
  </si>
  <si>
    <t xml:space="preserve">ENG 216</t>
  </si>
  <si>
    <t xml:space="preserve">Reading - Level 3</t>
  </si>
  <si>
    <t xml:space="preserve">ENG 216 (CO-CQ-CS-O-Q-S-U-W-Y)</t>
  </si>
  <si>
    <t xml:space="preserve">ENG 219</t>
  </si>
  <si>
    <t xml:space="preserve">Speaking - Level 3</t>
  </si>
  <si>
    <t xml:space="preserve">ENG 219 (A-AI-AM-AO-C-CA-E-G-I-Q)</t>
  </si>
  <si>
    <t xml:space="preserve">201-202-203-204-205-206-301-302-303-304-305-306-401(3)-404-405-406</t>
  </si>
  <si>
    <t xml:space="preserve">ENG 127</t>
  </si>
  <si>
    <t xml:space="preserve">Writing - Level 1 (International School)</t>
  </si>
  <si>
    <t xml:space="preserve">ENG 127 (UIS-W-Y)</t>
  </si>
  <si>
    <t xml:space="preserve">501-504-505-506-601</t>
  </si>
  <si>
    <t xml:space="preserve">IELTS - Level 2 (speaking)</t>
  </si>
  <si>
    <t xml:space="preserve">602-603</t>
  </si>
  <si>
    <t xml:space="preserve">ENG 128 (EIS-GIS-IIS-KIS-MIS-OIS-QIS-SIS-UIS-WIS-Y-YIS)</t>
  </si>
  <si>
    <t xml:space="preserve">201-202-203-204-205-206-301-302-303-304-305-306-404-405-406-504-505-506-601-604-605</t>
  </si>
  <si>
    <t xml:space="preserve">Năm</t>
  </si>
  <si>
    <t xml:space="preserve">ENG 127 (CEIS-CGIS-CIIS-CIS-CKIS-CMIS-COIS-CQIS-CSIS-CUIS-CWIS-CYIS-E-EAIS-ECIS-EEIS-EGIS-EIIS)</t>
  </si>
  <si>
    <t xml:space="preserve">201-202-203-204-205-206-301-302-303-304-305-306-401(4)-404-405-406-501(4)-504-505-506-601</t>
  </si>
  <si>
    <t xml:space="preserve">ENG 217</t>
  </si>
  <si>
    <t xml:space="preserve">Writing - Level 3</t>
  </si>
  <si>
    <t xml:space="preserve">ENG 217 (S-U)</t>
  </si>
  <si>
    <t xml:space="preserve">602-603-604-605</t>
  </si>
  <si>
    <t xml:space="preserve">ENG 127 (AA-AC-ACIS-AE-AEIS-AGIS-AIIS-AIS-AKIS-AMIS-AOIS-AQIS-ASIS-AUIS-AWIS-AYIS-CCIS)</t>
  </si>
  <si>
    <t xml:space="preserve">201-202-203-204-205-206-301-302-303-304-305-306-401(4)-404-405-406-501(3)-504-505-506-601-606</t>
  </si>
  <si>
    <t xml:space="preserve">ENG 267</t>
  </si>
  <si>
    <t xml:space="preserve">Writing - Level 4</t>
  </si>
  <si>
    <t xml:space="preserve">ENG 267 (AI)</t>
  </si>
  <si>
    <t xml:space="preserve">ENG 128 (AMIS-AO-AOIS-AQ-AQIS-AS-ASIS-AU-AUIS-AW-AWIS-AY-AYIS)</t>
  </si>
  <si>
    <t xml:space="preserve">201-202-203-204-205-206-301-302-303-304-305-306-404-405-406-504-505-506-601-602-603-604</t>
  </si>
  <si>
    <t xml:space="preserve">ENG 117</t>
  </si>
  <si>
    <t xml:space="preserve">Writing - Level 1</t>
  </si>
  <si>
    <t xml:space="preserve">ENG 117 (M-O-Y)</t>
  </si>
  <si>
    <t xml:space="preserve">501(4)-605-606</t>
  </si>
  <si>
    <t xml:space="preserve">ENG 127 (EIS-G-GIS-I-IIS-K-KIS-M-MIS-O-OIS-Q-QIS-S-SIS-U)</t>
  </si>
  <si>
    <t xml:space="preserve">201-202-203-204-205-206-301-302-303-304-305-306-401(4)-404-405-406-501(4)-504-505-506-601-602</t>
  </si>
  <si>
    <t xml:space="preserve">IS-ENG 241</t>
  </si>
  <si>
    <t xml:space="preserve">IELTS - Level 3 (listening, reading, writing)</t>
  </si>
  <si>
    <t xml:space="preserve">IS-ENG 241 (A)</t>
  </si>
  <si>
    <t xml:space="preserve">14h45</t>
  </si>
  <si>
    <t xml:space="preserve">ENG 117 (A-AA-AC-AK-AM-AO-AQ-AW-AY-C-E-G-I-K)</t>
  </si>
  <si>
    <t xml:space="preserve">201-202-203-204-205-206-301-302-303-304-305-306-401(4)-404-405-406-501(3)-504-505-506-601-602</t>
  </si>
  <si>
    <t xml:space="preserve">ENG 226</t>
  </si>
  <si>
    <t xml:space="preserve">Reading - Level 2 (International School)</t>
  </si>
  <si>
    <t xml:space="preserve">ENG 226 (AIS-AM-CIS-EIS-GIS-U-Y)</t>
  </si>
  <si>
    <t xml:space="preserve">Phòng máy: 301-501-502-507-609</t>
  </si>
  <si>
    <t xml:space="preserve">ENG 217 (A-AE-AS-AU-AY-CM-CO-CQ-CS-CU-G-I-K-M-O-Q)</t>
  </si>
  <si>
    <t xml:space="preserve">201-202-203-204-205-206-301-302-303-304-305-306-401(4)-404-405-406-501(4)-504-505-506-601-602-604</t>
  </si>
  <si>
    <t xml:space="preserve">Sáu</t>
  </si>
  <si>
    <t xml:space="preserve">ENG 126 (A-AEIS-AIIS-AIS-AKIS-AMIS-AOIS-AQIS-ASIS-C)</t>
  </si>
  <si>
    <t xml:space="preserve">ENG 167</t>
  </si>
  <si>
    <t xml:space="preserve">Writing - Level 2</t>
  </si>
  <si>
    <t xml:space="preserve">ENG 167 (A-AA-AC-C-CO-CQ-CW-M-O-Y)</t>
  </si>
  <si>
    <t xml:space="preserve">201-202-203-204-205-206-301-302-303-304-305-306-401(4)-404-405-406-504</t>
  </si>
  <si>
    <t xml:space="preserve">CMU-ENG</t>
  </si>
  <si>
    <t xml:space="preserve">CMU-ENG 130</t>
  </si>
  <si>
    <t xml:space="preserve">Anh Văn Chuyên Ngành cho Sinh Viên CMU 1</t>
  </si>
  <si>
    <t xml:space="preserve">Tự Luận + Trắc nghiệm, Phòng LT</t>
  </si>
  <si>
    <t xml:space="preserve">CMU-ENG 130 (EIS-GIS-IIS-KIS)</t>
  </si>
  <si>
    <t xml:space="preserve">501(3)-505-506-601</t>
  </si>
  <si>
    <t xml:space="preserve">Khoa ĐTQT</t>
  </si>
  <si>
    <t xml:space="preserve">IELTS - Level 3 (speaking)</t>
  </si>
  <si>
    <t xml:space="preserve">09h30</t>
  </si>
  <si>
    <t xml:space="preserve">ENG 218</t>
  </si>
  <si>
    <t xml:space="preserve">Listening - Level 3</t>
  </si>
  <si>
    <t xml:space="preserve">ENG 218 (A-AE-AK-AO-AQ-AS-AW-C-CC-I)</t>
  </si>
  <si>
    <t xml:space="preserve">201-202-203-204-205-206-301-302-303-304-305-306-404-405-406-504-505-506-601-602</t>
  </si>
  <si>
    <t xml:space="preserve">ENG 116</t>
  </si>
  <si>
    <t xml:space="preserve">Reading - Level 1</t>
  </si>
  <si>
    <t xml:space="preserve">ENG 116 (A-AI-AK-AM-AO-AU)</t>
  </si>
  <si>
    <t xml:space="preserve">Phòng máy: 502-507-609-610-623</t>
  </si>
  <si>
    <t xml:space="preserve">IS-ENG 141</t>
  </si>
  <si>
    <t xml:space="preserve">IELTS - Level 1 (listening, reading, writing)</t>
  </si>
  <si>
    <t xml:space="preserve">IS-ENG 141 (A)</t>
  </si>
  <si>
    <t xml:space="preserve">CMU-ENG 230</t>
  </si>
  <si>
    <t xml:space="preserve">Anh Văn Chuyên Ngành cho Sinh Viên CMU 2</t>
  </si>
  <si>
    <t xml:space="preserve">CMU-ENG 230 (AIS-CIS)</t>
  </si>
  <si>
    <t xml:space="preserve">208(3)</t>
  </si>
  <si>
    <t xml:space="preserve">PSU-ENG</t>
  </si>
  <si>
    <t xml:space="preserve">PSU-ENG 130</t>
  </si>
  <si>
    <t xml:space="preserve">Anh Văn Chuyên Ngành cho Sinh Viên PSU 1</t>
  </si>
  <si>
    <t xml:space="preserve">PSU-ENG 130 (EIS-GIS-IIS-KIS)</t>
  </si>
  <si>
    <t xml:space="preserve">213-214-313-314</t>
  </si>
  <si>
    <t xml:space="preserve">PSU-ENG 133</t>
  </si>
  <si>
    <t xml:space="preserve">Anh Văn Chuyên Ngành cho Sinh Viên PSU Du Lịch 1</t>
  </si>
  <si>
    <t xml:space="preserve">PSU-ENG 133 (EIS-GIS-IIS-KIS-MIS-OIS-YIS)</t>
  </si>
  <si>
    <t xml:space="preserve">401(4)-501(4)-404-405-406-504</t>
  </si>
  <si>
    <t xml:space="preserve">Viện ĐT&amp;NC Du Lịch</t>
  </si>
  <si>
    <t xml:space="preserve">ENG 118</t>
  </si>
  <si>
    <t xml:space="preserve">Listening - Level 1</t>
  </si>
  <si>
    <t xml:space="preserve">ENG 118 (AA-AU-CE-CG-CI-CS-CU-E-G-U)</t>
  </si>
  <si>
    <t xml:space="preserve">201-202-203-204-205-206-301-302-303-304-305-306-505-506-601-602-603-604-605-606</t>
  </si>
  <si>
    <t xml:space="preserve">Bảy</t>
  </si>
  <si>
    <t xml:space="preserve">ENG 116 (AW-C-CC-CE-CG-E)</t>
  </si>
  <si>
    <t xml:space="preserve">Phòng máy: 501-502-507-508-609-610</t>
  </si>
  <si>
    <t xml:space="preserve">ENG 129 (AAIS-ACIS-AEIS-AGIS-AIIS-AIS-AKIS-AMIS-AOIS-AQIS-ASIS-AUIS-CIS-E-EIS-G-GIS-I-IIS-K-KIS)</t>
  </si>
  <si>
    <t xml:space="preserve">201-202-203-204-205-206-301-302-303-304-305-306-401(4)-404-405-406-501(4)-504-505-506-603-604-605-606</t>
  </si>
  <si>
    <t xml:space="preserve">ENG 116 (G-I-K-M-O-Y)</t>
  </si>
  <si>
    <t xml:space="preserve">ENG 216 (A-AE-AQ-AU-C-CE-CG-CI-CK)</t>
  </si>
  <si>
    <t xml:space="preserve">ENG 128 (AA-AAIS-AC-ACIS-AE-AEIS-AG-AGIS-AI-AIIS-AIS-AK-AKIS-AM)</t>
  </si>
  <si>
    <t xml:space="preserve">201-202-203-204-205-206-301-302-303-304-305-306-404-405-406-504-505-506-601-603-604-605-606</t>
  </si>
  <si>
    <t xml:space="preserve">ENG 126 (CMIS-COIS-CQIS-CSIS-CUIS-CWIS-CYIS-E-EAIS)</t>
  </si>
  <si>
    <t xml:space="preserve">ENG 119</t>
  </si>
  <si>
    <t xml:space="preserve">Speaking - Level 1</t>
  </si>
  <si>
    <t xml:space="preserve">ENG 119 (AE-AG-AI-AS-AU-AW-CG-CI-CQ-EG-EI-EK-K-O)</t>
  </si>
  <si>
    <t xml:space="preserve">201-202-203-204-205-206-301-302-303-304-305-306-404-405-406-501(4)-504-505-506-601-602-603-604-605</t>
  </si>
  <si>
    <t xml:space="preserve">ENG 332</t>
  </si>
  <si>
    <t xml:space="preserve">Anh Văn Chuyên Ngành Điện-Điện Tử</t>
  </si>
  <si>
    <t xml:space="preserve">ENG 332 (C)</t>
  </si>
  <si>
    <t xml:space="preserve">IELTS - Level 1 (speaking)</t>
  </si>
  <si>
    <t xml:space="preserve">ENG 126 (EEIS-EGIS-EIIS-EIS-G-GIS-I-IIS-K)</t>
  </si>
  <si>
    <t xml:space="preserve">ENG 126 (M-MIS-O-OIS-QIS-SIS-UIS-WIS-ECIS-KIS)</t>
  </si>
  <si>
    <t xml:space="preserve">ENG 268</t>
  </si>
  <si>
    <t xml:space="preserve">Listening - Level 4</t>
  </si>
  <si>
    <t xml:space="preserve">ENG 268 (M-O)</t>
  </si>
  <si>
    <t xml:space="preserve">201-202-203-204</t>
  </si>
  <si>
    <t xml:space="preserve">ENG 227</t>
  </si>
  <si>
    <t xml:space="preserve">Writing - Level 2 (International School)</t>
  </si>
  <si>
    <t xml:space="preserve">ENG 227 (E-G-I-IIS-K-KIS-MIS-OIS-QIS-SIS-UIS)</t>
  </si>
  <si>
    <t xml:space="preserve">205-206-301-302-303-304-305-306-401(4)-404-405-406-501(4)-504-5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dd\-mm\-yyyy"/>
    <numFmt numFmtId="205" formatCode="0"/>
    <numFmt numFmtId="206" formatCode="[$-409]m/d/yyyy"/>
  </numFmts>
  <fonts count="7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58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6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4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6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18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5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2" xfId="2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3" xfId="196"/>
    <cellStyle name="Normal 2 6 2 2 2 4" xfId="197"/>
    <cellStyle name="Normal 2 6 2 2 3" xfId="198"/>
    <cellStyle name="Normal 2 6 2 2 4" xfId="199"/>
    <cellStyle name="Normal 2 6 2 2 5" xfId="200"/>
    <cellStyle name="Normal 2 6 2 3" xfId="201"/>
    <cellStyle name="Normal 2 6 2 3 2" xfId="202"/>
    <cellStyle name="Normal 2 6 2 3 2 2" xfId="203"/>
    <cellStyle name="Normal 2 6 2 3 2 3" xfId="204"/>
    <cellStyle name="Normal 2 6 2 3 2 4" xfId="205"/>
    <cellStyle name="Normal 2 6 2 3 3" xfId="206"/>
    <cellStyle name="Normal 2 6 2 3 4" xfId="207"/>
    <cellStyle name="Normal 2 6 2 3 5" xfId="208"/>
    <cellStyle name="Normal 2 6 2 4" xfId="209"/>
    <cellStyle name="Normal 2 6 2 4 2" xfId="210"/>
    <cellStyle name="Normal 2 6 2 4 3" xfId="211"/>
    <cellStyle name="Normal 2 6 2 4 4" xfId="212"/>
    <cellStyle name="Normal 2 6 2 5" xfId="213"/>
    <cellStyle name="Normal 2 6 2 6" xfId="214"/>
    <cellStyle name="Normal 2 6 2 7" xfId="215"/>
    <cellStyle name="Normal 20" xfId="216"/>
    <cellStyle name="Normal 21" xfId="217"/>
    <cellStyle name="Normal 22" xfId="218"/>
    <cellStyle name="Normal 23" xfId="219"/>
    <cellStyle name="Normal 24" xfId="220"/>
    <cellStyle name="Normal 24 2" xfId="221"/>
    <cellStyle name="Normal 24 2 2" xfId="222"/>
    <cellStyle name="Normal 24 2 3" xfId="223"/>
    <cellStyle name="Normal 24 2 4" xfId="224"/>
    <cellStyle name="Normal 24 3" xfId="225"/>
    <cellStyle name="Normal 24 4" xfId="226"/>
    <cellStyle name="Normal 24 5" xfId="227"/>
    <cellStyle name="Normal 25" xfId="228"/>
    <cellStyle name="Normal 25 2" xfId="229"/>
    <cellStyle name="Normal 25 2 2" xfId="230"/>
    <cellStyle name="Normal 25 2 3" xfId="231"/>
    <cellStyle name="Normal 25 2 4" xfId="232"/>
    <cellStyle name="Normal 25 3" xfId="233"/>
    <cellStyle name="Normal 25 4" xfId="234"/>
    <cellStyle name="Normal 25 5" xfId="235"/>
    <cellStyle name="Normal 26" xfId="236"/>
    <cellStyle name="Normal 26 2" xfId="237"/>
    <cellStyle name="Normal 26 2 2" xfId="238"/>
    <cellStyle name="Normal 26 3" xfId="239"/>
    <cellStyle name="Normal 27" xfId="240"/>
    <cellStyle name="Normal 27 2" xfId="241"/>
    <cellStyle name="Normal 27 2 2" xfId="242"/>
    <cellStyle name="Normal 27 3" xfId="243"/>
    <cellStyle name="Normal 28" xfId="244"/>
    <cellStyle name="Normal 28 2" xfId="245"/>
    <cellStyle name="Normal 28 2 2" xfId="246"/>
    <cellStyle name="Normal 28 3" xfId="247"/>
    <cellStyle name="Normal 29" xfId="248"/>
    <cellStyle name="Normal 29 2" xfId="249"/>
    <cellStyle name="Normal 2_AVBD" xfId="250"/>
    <cellStyle name="Normal 3" xfId="251"/>
    <cellStyle name="Normal 3 12 2" xfId="252"/>
    <cellStyle name="Normal 3 12 2 2" xfId="253"/>
    <cellStyle name="Normal 3 2" xfId="254"/>
    <cellStyle name="Normal 3 3" xfId="255"/>
    <cellStyle name="Normal 3 3 2" xfId="256"/>
    <cellStyle name="Normal 3 4" xfId="257"/>
    <cellStyle name="Normal 3 5" xfId="258"/>
    <cellStyle name="Normal 3 5 2" xfId="259"/>
    <cellStyle name="Normal 30" xfId="260"/>
    <cellStyle name="Normal 30 2" xfId="261"/>
    <cellStyle name="Normal 30 2 2" xfId="262"/>
    <cellStyle name="Normal 30 3" xfId="263"/>
    <cellStyle name="Normal 31" xfId="264"/>
    <cellStyle name="Normal 31 2" xfId="265"/>
    <cellStyle name="Normal 31 2 2" xfId="266"/>
    <cellStyle name="Normal 31 3" xfId="267"/>
    <cellStyle name="Normal 32" xfId="268"/>
    <cellStyle name="Normal 32 2" xfId="269"/>
    <cellStyle name="Normal 32 2 2" xfId="270"/>
    <cellStyle name="Normal 32 3" xfId="271"/>
    <cellStyle name="Normal 33" xfId="272"/>
    <cellStyle name="Normal 33 2" xfId="273"/>
    <cellStyle name="Normal 33 2 2" xfId="274"/>
    <cellStyle name="Normal 33 3" xfId="275"/>
    <cellStyle name="Normal 34" xfId="276"/>
    <cellStyle name="Normal 34 2" xfId="277"/>
    <cellStyle name="Normal 34 2 2" xfId="278"/>
    <cellStyle name="Normal 34 3" xfId="279"/>
    <cellStyle name="Normal 35" xfId="280"/>
    <cellStyle name="Normal 35 2" xfId="281"/>
    <cellStyle name="Normal 35 2 2" xfId="282"/>
    <cellStyle name="Normal 35 3" xfId="283"/>
    <cellStyle name="Normal 36" xfId="284"/>
    <cellStyle name="Normal 36 2" xfId="285"/>
    <cellStyle name="Normal 36 2 2" xfId="286"/>
    <cellStyle name="Normal 36 3" xfId="287"/>
    <cellStyle name="Normal 37" xfId="288"/>
    <cellStyle name="Normal 37 2" xfId="289"/>
    <cellStyle name="Normal 37 2 2" xfId="290"/>
    <cellStyle name="Normal 37 3" xfId="291"/>
    <cellStyle name="Normal 38" xfId="292"/>
    <cellStyle name="Normal 38 2" xfId="293"/>
    <cellStyle name="Normal 38 2 2" xfId="294"/>
    <cellStyle name="Normal 38 3" xfId="295"/>
    <cellStyle name="Normal 39" xfId="296"/>
    <cellStyle name="Normal 39 2" xfId="297"/>
    <cellStyle name="Normal 39 2 2" xfId="298"/>
    <cellStyle name="Normal 39 2 3" xfId="299"/>
    <cellStyle name="Normal 39 2 4" xfId="300"/>
    <cellStyle name="Normal 39 3" xfId="301"/>
    <cellStyle name="Normal 39 4" xfId="302"/>
    <cellStyle name="Normal 39 5" xfId="303"/>
    <cellStyle name="Normal 3_17DLK" xfId="304"/>
    <cellStyle name="Normal 4" xfId="305"/>
    <cellStyle name="Normal 4 2" xfId="306"/>
    <cellStyle name="Normal 4 2 2" xfId="307"/>
    <cellStyle name="Normal 4 3" xfId="308"/>
    <cellStyle name="Normal 4 4" xfId="309"/>
    <cellStyle name="Normal 4 4 2" xfId="310"/>
    <cellStyle name="Normal 4 5" xfId="311"/>
    <cellStyle name="Normal 4 6" xfId="312"/>
    <cellStyle name="Normal 4 7" xfId="313"/>
    <cellStyle name="Normal 4 8" xfId="314"/>
    <cellStyle name="Normal 40" xfId="315"/>
    <cellStyle name="Normal 40 2" xfId="316"/>
    <cellStyle name="Normal 40 2 2" xfId="317"/>
    <cellStyle name="Normal 40 2 3" xfId="318"/>
    <cellStyle name="Normal 40 2 4" xfId="319"/>
    <cellStyle name="Normal 40 3" xfId="320"/>
    <cellStyle name="Normal 40 4" xfId="321"/>
    <cellStyle name="Normal 40 5" xfId="322"/>
    <cellStyle name="Normal 41" xfId="323"/>
    <cellStyle name="Normal 41 2" xfId="324"/>
    <cellStyle name="Normal 41 2 2" xfId="325"/>
    <cellStyle name="Normal 41 3" xfId="326"/>
    <cellStyle name="Normal 42" xfId="327"/>
    <cellStyle name="Normal 42 2" xfId="328"/>
    <cellStyle name="Normal 42 2 2" xfId="329"/>
    <cellStyle name="Normal 42 2 2 2" xfId="330"/>
    <cellStyle name="Normal 42 2 2 3" xfId="331"/>
    <cellStyle name="Normal 42 2 2 4" xfId="332"/>
    <cellStyle name="Normal 42 2 3" xfId="333"/>
    <cellStyle name="Normal 42 2 4" xfId="334"/>
    <cellStyle name="Normal 42 2 5" xfId="335"/>
    <cellStyle name="Normal 42 3" xfId="336"/>
    <cellStyle name="Normal 42 3 2" xfId="337"/>
    <cellStyle name="Normal 42 4" xfId="338"/>
    <cellStyle name="Normal 43" xfId="339"/>
    <cellStyle name="Normal 43 2" xfId="340"/>
    <cellStyle name="Normal 43 2 2" xfId="341"/>
    <cellStyle name="Normal 43 3" xfId="342"/>
    <cellStyle name="Normal 44" xfId="343"/>
    <cellStyle name="Normal 44 2" xfId="344"/>
    <cellStyle name="Normal 44 2 2" xfId="345"/>
    <cellStyle name="Normal 44 2 3" xfId="346"/>
    <cellStyle name="Normal 44 2 4" xfId="347"/>
    <cellStyle name="Normal 44 3" xfId="348"/>
    <cellStyle name="Normal 44 4" xfId="349"/>
    <cellStyle name="Normal 44 5" xfId="350"/>
    <cellStyle name="Normal 45" xfId="351"/>
    <cellStyle name="Normal 45 2" xfId="352"/>
    <cellStyle name="Normal 45 2 2" xfId="353"/>
    <cellStyle name="Normal 45 2 3" xfId="354"/>
    <cellStyle name="Normal 45 2 4" xfId="355"/>
    <cellStyle name="Normal 45 3" xfId="356"/>
    <cellStyle name="Normal 45 4" xfId="357"/>
    <cellStyle name="Normal 45 5" xfId="358"/>
    <cellStyle name="Normal 46" xfId="359"/>
    <cellStyle name="Normal 46 2" xfId="360"/>
    <cellStyle name="Normal 46 2 2" xfId="361"/>
    <cellStyle name="Normal 46 2 3" xfId="362"/>
    <cellStyle name="Normal 46 2 4" xfId="363"/>
    <cellStyle name="Normal 46 3" xfId="364"/>
    <cellStyle name="Normal 46 4" xfId="365"/>
    <cellStyle name="Normal 46 5" xfId="366"/>
    <cellStyle name="Normal 47" xfId="367"/>
    <cellStyle name="Normal 47 2" xfId="368"/>
    <cellStyle name="Normal 47 2 2" xfId="369"/>
    <cellStyle name="Normal 47 2 3" xfId="370"/>
    <cellStyle name="Normal 47 2 4" xfId="371"/>
    <cellStyle name="Normal 47 3" xfId="372"/>
    <cellStyle name="Normal 47 4" xfId="373"/>
    <cellStyle name="Normal 47 5" xfId="374"/>
    <cellStyle name="Normal 48" xfId="375"/>
    <cellStyle name="Normal 48 2" xfId="376"/>
    <cellStyle name="Normal 48 2 2" xfId="377"/>
    <cellStyle name="Normal 48 3" xfId="378"/>
    <cellStyle name="Normal 49" xfId="379"/>
    <cellStyle name="Normal 49 2" xfId="380"/>
    <cellStyle name="Normal 49 2 2" xfId="381"/>
    <cellStyle name="Normal 49 3" xfId="382"/>
    <cellStyle name="Normal 4_K19CD" xfId="383"/>
    <cellStyle name="Normal 5" xfId="384"/>
    <cellStyle name="Normal 5 12 2" xfId="385"/>
    <cellStyle name="Normal 5 12 2 2" xfId="386"/>
    <cellStyle name="Normal 5 2" xfId="387"/>
    <cellStyle name="Normal 5 2 2" xfId="388"/>
    <cellStyle name="Normal 50" xfId="389"/>
    <cellStyle name="Normal 50 2" xfId="390"/>
    <cellStyle name="Normal 50 2 2" xfId="391"/>
    <cellStyle name="Normal 50 3" xfId="392"/>
    <cellStyle name="Normal 51" xfId="393"/>
    <cellStyle name="Normal 51 2" xfId="394"/>
    <cellStyle name="Normal 51 2 2" xfId="395"/>
    <cellStyle name="Normal 51 3" xfId="396"/>
    <cellStyle name="Normal 52" xfId="397"/>
    <cellStyle name="Normal 52 2" xfId="398"/>
    <cellStyle name="Normal 52 3" xfId="399"/>
    <cellStyle name="Normal 52 4" xfId="400"/>
    <cellStyle name="Normal 53" xfId="401"/>
    <cellStyle name="Normal 53 2" xfId="402"/>
    <cellStyle name="Normal 53 3" xfId="403"/>
    <cellStyle name="Normal 53 4" xfId="404"/>
    <cellStyle name="Normal 54" xfId="405"/>
    <cellStyle name="Normal 54 2" xfId="406"/>
    <cellStyle name="Normal 54 3" xfId="407"/>
    <cellStyle name="Normal 54 4" xfId="408"/>
    <cellStyle name="Normal 55" xfId="409"/>
    <cellStyle name="Normal 55 2" xfId="410"/>
    <cellStyle name="Normal 55 3" xfId="411"/>
    <cellStyle name="Normal 55 4" xfId="412"/>
    <cellStyle name="Normal 56" xfId="413"/>
    <cellStyle name="Normal 56 2" xfId="414"/>
    <cellStyle name="Normal 56 3" xfId="415"/>
    <cellStyle name="Normal 56 4" xfId="416"/>
    <cellStyle name="Normal 57" xfId="417"/>
    <cellStyle name="Normal 57 2" xfId="418"/>
    <cellStyle name="Normal 57 3" xfId="419"/>
    <cellStyle name="Normal 58" xfId="420"/>
    <cellStyle name="Normal 59" xfId="421"/>
    <cellStyle name="Normal 6" xfId="422"/>
    <cellStyle name="Normal 6 2" xfId="423"/>
    <cellStyle name="Normal 60" xfId="424"/>
    <cellStyle name="Normal 61" xfId="425"/>
    <cellStyle name="Normal 62" xfId="426"/>
    <cellStyle name="Normal 63" xfId="427"/>
    <cellStyle name="Normal 64" xfId="428"/>
    <cellStyle name="Normal 65" xfId="429"/>
    <cellStyle name="Normal 66" xfId="430"/>
    <cellStyle name="Normal 67" xfId="431"/>
    <cellStyle name="Normal 68" xfId="432"/>
    <cellStyle name="Normal 69" xfId="433"/>
    <cellStyle name="Normal 7" xfId="434"/>
    <cellStyle name="Normal 7 2" xfId="435"/>
    <cellStyle name="Normal 7 2 2" xfId="436"/>
    <cellStyle name="Normal 7 3" xfId="437"/>
    <cellStyle name="Normal 7 4" xfId="438"/>
    <cellStyle name="Normal 70" xfId="439"/>
    <cellStyle name="Normal 71" xfId="440"/>
    <cellStyle name="Normal 72" xfId="441"/>
    <cellStyle name="Normal 73" xfId="442"/>
    <cellStyle name="Normal 74" xfId="443"/>
    <cellStyle name="Normal 75" xfId="444"/>
    <cellStyle name="Normal 8" xfId="445"/>
    <cellStyle name="Normal 8 2" xfId="446"/>
    <cellStyle name="Normal 8 2 2" xfId="447"/>
    <cellStyle name="Normal 8 3" xfId="448"/>
    <cellStyle name="Normal 8 3 2" xfId="449"/>
    <cellStyle name="Normal 8 3 2 2" xfId="450"/>
    <cellStyle name="Normal 8 3 2 3" xfId="451"/>
    <cellStyle name="Normal 8 3 2 4" xfId="452"/>
    <cellStyle name="Normal 8 3 3" xfId="453"/>
    <cellStyle name="Normal 8 3 4" xfId="454"/>
    <cellStyle name="Normal 8 3 5" xfId="455"/>
    <cellStyle name="Normal 9" xfId="456"/>
    <cellStyle name="Normal 9 2" xfId="457"/>
    <cellStyle name="Normal 9 2 2" xfId="458"/>
    <cellStyle name="Normal 9 3" xfId="459"/>
    <cellStyle name="Normal1" xfId="460"/>
    <cellStyle name="Normal_KH chi tiet HK1" xfId="461"/>
    <cellStyle name="Note 2" xfId="462"/>
    <cellStyle name="Output 2" xfId="463"/>
    <cellStyle name="Percent (0)" xfId="464"/>
    <cellStyle name="Percent (0) 2" xfId="465"/>
    <cellStyle name="Percent 2" xfId="466"/>
    <cellStyle name="Percent 2 2" xfId="467"/>
    <cellStyle name="Percent 3" xfId="468"/>
    <cellStyle name="Percent 4" xfId="469"/>
    <cellStyle name="Percent 4 2" xfId="470"/>
    <cellStyle name="Percent [2]" xfId="471"/>
    <cellStyle name="Percent [2] 2" xfId="472"/>
    <cellStyle name="PERCENTAGE" xfId="473"/>
    <cellStyle name="PrePop Currency (0)" xfId="474"/>
    <cellStyle name="PrePop Currency (0) 2" xfId="475"/>
    <cellStyle name="PrePop Currency (0) 2 2" xfId="476"/>
    <cellStyle name="PrePop Currency (0) 3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songuyen" xfId="484"/>
    <cellStyle name="Style 1" xfId="485"/>
    <cellStyle name="subhead" xfId="486"/>
    <cellStyle name="Text Indent A" xfId="487"/>
    <cellStyle name="Text Indent B" xfId="488"/>
    <cellStyle name="Text Indent B 2" xfId="489"/>
    <cellStyle name="Text Indent B 2 2" xfId="490"/>
    <cellStyle name="Text Indent B 3" xfId="491"/>
    <cellStyle name="Title 2" xfId="492"/>
    <cellStyle name="Total 2" xfId="493"/>
    <cellStyle name="Total 2 2" xfId="494"/>
    <cellStyle name="Warning Text 2" xfId="495"/>
    <cellStyle name="xuan" xfId="496"/>
    <cellStyle name="¤@¯ë_01" xfId="497"/>
    <cellStyle name="³f¹ô[0]_ÿÿÿÿÿÿ" xfId="498"/>
    <cellStyle name="³f¹ô_ÿÿÿÿÿÿ" xfId="499"/>
    <cellStyle name="ÄÞ¸¶ [0]_S" xfId="500"/>
    <cellStyle name="ÄÞ¸¶ [0]_±âÅ¸" xfId="501"/>
    <cellStyle name="ÄÞ¸¶_S" xfId="502"/>
    <cellStyle name="ÄÞ¸¶_±âÅ¸" xfId="503"/>
    <cellStyle name="ÅëÈ­ [0]_S" xfId="504"/>
    <cellStyle name="ÅëÈ­ [0]_±âÅ¸" xfId="505"/>
    <cellStyle name="ÅëÈ­_S" xfId="506"/>
    <cellStyle name="ÅëÈ­_±âÅ¸" xfId="507"/>
    <cellStyle name="Ç¥ÁØ_#2(M17)_1" xfId="508"/>
    <cellStyle name="Ç¥ÁØ_S" xfId="509"/>
    <cellStyle name="一般_00Q3902REV.1" xfId="510"/>
    <cellStyle name="千分位[0]_00Q3902REV.1" xfId="511"/>
    <cellStyle name="千分位_00Q3902REV.1" xfId="512"/>
    <cellStyle name="標準_Financial Prpsl" xfId="513"/>
    <cellStyle name="貨幣 [0]_00Q3902REV.1" xfId="514"/>
    <cellStyle name="貨幣[0]_BRE" xfId="515"/>
    <cellStyle name="貨幣_00Q3902REV.1" xfId="516"/>
    <cellStyle name="똿뗦먛귟 [0.00]_PRODUCT DETAIL Q1" xfId="517"/>
    <cellStyle name="똿뗦먛귟_PRODUCT DETAIL Q1" xfId="518"/>
    <cellStyle name="믅됞 [0.00]_PRODUCT DETAIL Q1" xfId="519"/>
    <cellStyle name="믅됞_PRODUCT DETAIL Q1" xfId="520"/>
    <cellStyle name="백분율_95" xfId="521"/>
    <cellStyle name="뷭?_BOOKSHIP" xfId="522"/>
    <cellStyle name="콤마 [0]_1202" xfId="523"/>
    <cellStyle name="콤마_1202" xfId="524"/>
    <cellStyle name="통화 [0]_1202" xfId="525"/>
    <cellStyle name="통화_1202" xfId="526"/>
    <cellStyle name="표준_(정보부문)월별인원계획" xfId="527"/>
    <cellStyle name=" [0.00]_ Att. 1- Cover" xfId="528"/>
    <cellStyle name="_ Att. 1- Cover" xfId="529"/>
    <cellStyle name="?_ Att. 1- Cover" xfId="530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7"/>
    <col collapsed="false" customWidth="true" hidden="false" outlineLevel="0" max="3" min="3" style="2" width="10.37"/>
    <col collapsed="false" customWidth="true" hidden="false" outlineLevel="0" max="4" min="4" style="3" width="7.74"/>
    <col collapsed="false" customWidth="true" hidden="false" outlineLevel="0" max="5" min="5" style="4" width="7.49"/>
    <col collapsed="false" customWidth="true" hidden="false" outlineLevel="0" max="6" min="6" style="4" width="5.49"/>
    <col collapsed="false" customWidth="true" hidden="false" outlineLevel="0" max="7" min="7" style="4" width="8.74"/>
    <col collapsed="false" customWidth="true" hidden="false" outlineLevel="0" max="8" min="8" style="5" width="23.74"/>
    <col collapsed="false" customWidth="true" hidden="false" outlineLevel="0" max="9" min="9" style="6" width="16.87"/>
    <col collapsed="false" customWidth="true" hidden="false" outlineLevel="0" max="10" min="10" style="6" width="34.11"/>
    <col collapsed="false" customWidth="true" hidden="false" outlineLevel="0" max="11" min="11" style="6" width="5.49"/>
    <col collapsed="false" customWidth="true" hidden="false" outlineLevel="0" max="12" min="12" style="7" width="6.99"/>
    <col collapsed="false" customWidth="true" hidden="false" outlineLevel="0" max="13" min="13" style="4" width="7.37"/>
    <col collapsed="false" customWidth="true" hidden="false" outlineLevel="0" max="14" min="14" style="8" width="49.74"/>
    <col collapsed="false" customWidth="true" hidden="false" outlineLevel="0" max="15" min="15" style="1" width="17.12"/>
    <col collapsed="false" customWidth="true" hidden="false" outlineLevel="0" max="16" min="16" style="9" width="16.99"/>
    <col collapsed="false" customWidth="true" hidden="false" outlineLevel="0" max="17" min="17" style="10" width="16.74"/>
    <col collapsed="false" customWidth="false" hidden="false" outlineLevel="0" max="257" min="18" style="1" width="8.99"/>
  </cols>
  <sheetData>
    <row r="1" s="14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4" customFormat="true" ht="25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2"/>
      <c r="I2" s="16" t="s">
        <v>3</v>
      </c>
      <c r="J2" s="16"/>
      <c r="K2" s="16"/>
      <c r="L2" s="16"/>
      <c r="M2" s="16"/>
      <c r="N2" s="16"/>
      <c r="O2" s="16"/>
      <c r="P2" s="16"/>
      <c r="Q2" s="16"/>
    </row>
    <row r="3" s="14" customFormat="true" ht="25.5" hidden="false" customHeight="true" outlineLevel="0" collapsed="false">
      <c r="A3" s="15"/>
      <c r="B3" s="15"/>
      <c r="C3" s="15"/>
      <c r="D3" s="15"/>
      <c r="E3" s="15"/>
      <c r="F3" s="15"/>
      <c r="G3" s="15"/>
      <c r="H3" s="12"/>
      <c r="I3" s="17" t="s">
        <v>4</v>
      </c>
      <c r="J3" s="17"/>
      <c r="K3" s="17"/>
      <c r="L3" s="17"/>
      <c r="M3" s="17"/>
      <c r="N3" s="17"/>
      <c r="O3" s="17"/>
      <c r="P3" s="17"/>
      <c r="Q3" s="17"/>
    </row>
    <row r="4" s="29" customFormat="true" ht="44.2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3" t="s">
        <v>13</v>
      </c>
      <c r="J4" s="24" t="s">
        <v>14</v>
      </c>
      <c r="K4" s="25" t="s">
        <v>15</v>
      </c>
      <c r="L4" s="26" t="s">
        <v>16</v>
      </c>
      <c r="M4" s="22" t="s">
        <v>17</v>
      </c>
      <c r="N4" s="22" t="s">
        <v>18</v>
      </c>
      <c r="O4" s="19" t="s">
        <v>19</v>
      </c>
      <c r="P4" s="27" t="s">
        <v>20</v>
      </c>
      <c r="Q4" s="28" t="s">
        <v>21</v>
      </c>
    </row>
    <row r="5" s="44" customFormat="true" ht="24.75" hidden="false" customHeight="true" outlineLevel="0" collapsed="false">
      <c r="A5" s="30" t="n">
        <v>1</v>
      </c>
      <c r="B5" s="31" t="s">
        <v>22</v>
      </c>
      <c r="C5" s="32" t="n">
        <v>43816</v>
      </c>
      <c r="D5" s="33" t="s">
        <v>23</v>
      </c>
      <c r="E5" s="34" t="s">
        <v>24</v>
      </c>
      <c r="F5" s="34" t="n">
        <v>229</v>
      </c>
      <c r="G5" s="35" t="s">
        <v>25</v>
      </c>
      <c r="H5" s="35" t="s">
        <v>26</v>
      </c>
      <c r="I5" s="36" t="s">
        <v>27</v>
      </c>
      <c r="J5" s="34" t="s">
        <v>28</v>
      </c>
      <c r="K5" s="37" t="n">
        <v>1</v>
      </c>
      <c r="L5" s="38" t="n">
        <v>9</v>
      </c>
      <c r="M5" s="39" t="n">
        <v>179</v>
      </c>
      <c r="N5" s="40" t="s">
        <v>29</v>
      </c>
      <c r="O5" s="41" t="s">
        <v>30</v>
      </c>
      <c r="P5" s="42" t="s">
        <v>31</v>
      </c>
      <c r="Q5" s="43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8" customFormat="true" ht="24.75" hidden="false" customHeight="true" outlineLevel="0" collapsed="false">
      <c r="A6" s="30" t="n">
        <v>2</v>
      </c>
      <c r="B6" s="31" t="s">
        <v>22</v>
      </c>
      <c r="C6" s="32" t="n">
        <v>43816</v>
      </c>
      <c r="D6" s="33" t="s">
        <v>23</v>
      </c>
      <c r="E6" s="34" t="s">
        <v>24</v>
      </c>
      <c r="F6" s="34" t="n">
        <v>235</v>
      </c>
      <c r="G6" s="35" t="s">
        <v>32</v>
      </c>
      <c r="H6" s="35" t="s">
        <v>33</v>
      </c>
      <c r="I6" s="36" t="s">
        <v>34</v>
      </c>
      <c r="J6" s="34" t="s">
        <v>35</v>
      </c>
      <c r="K6" s="37" t="n">
        <v>1</v>
      </c>
      <c r="L6" s="38" t="n">
        <v>11</v>
      </c>
      <c r="M6" s="46" t="n">
        <v>218</v>
      </c>
      <c r="N6" s="47" t="s">
        <v>36</v>
      </c>
      <c r="O6" s="41" t="s">
        <v>30</v>
      </c>
      <c r="P6" s="42" t="s">
        <v>37</v>
      </c>
      <c r="Q6" s="43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8" customFormat="true" ht="24.75" hidden="false" customHeight="true" outlineLevel="0" collapsed="false">
      <c r="A7" s="30" t="n">
        <v>3</v>
      </c>
      <c r="B7" s="31" t="s">
        <v>22</v>
      </c>
      <c r="C7" s="32" t="n">
        <v>43816</v>
      </c>
      <c r="D7" s="33" t="s">
        <v>23</v>
      </c>
      <c r="E7" s="34" t="s">
        <v>24</v>
      </c>
      <c r="F7" s="34" t="n">
        <v>331</v>
      </c>
      <c r="G7" s="35" t="s">
        <v>38</v>
      </c>
      <c r="H7" s="35" t="s">
        <v>39</v>
      </c>
      <c r="I7" s="36" t="s">
        <v>40</v>
      </c>
      <c r="J7" s="34" t="s">
        <v>41</v>
      </c>
      <c r="K7" s="37" t="n">
        <v>1</v>
      </c>
      <c r="L7" s="38" t="n">
        <v>2</v>
      </c>
      <c r="M7" s="46" t="n">
        <v>38</v>
      </c>
      <c r="N7" s="47" t="s">
        <v>42</v>
      </c>
      <c r="O7" s="41" t="s">
        <v>30</v>
      </c>
      <c r="P7" s="42" t="s">
        <v>43</v>
      </c>
      <c r="Q7" s="43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24.75" hidden="false" customHeight="true" outlineLevel="0" collapsed="false">
      <c r="A8" s="30" t="n">
        <v>4</v>
      </c>
      <c r="B8" s="31" t="s">
        <v>22</v>
      </c>
      <c r="C8" s="32" t="n">
        <v>43816</v>
      </c>
      <c r="D8" s="33" t="s">
        <v>23</v>
      </c>
      <c r="E8" s="34" t="s">
        <v>24</v>
      </c>
      <c r="F8" s="34" t="n">
        <v>382</v>
      </c>
      <c r="G8" s="35" t="s">
        <v>44</v>
      </c>
      <c r="H8" s="35" t="s">
        <v>45</v>
      </c>
      <c r="I8" s="36" t="s">
        <v>40</v>
      </c>
      <c r="J8" s="34" t="s">
        <v>46</v>
      </c>
      <c r="K8" s="37" t="n">
        <v>1</v>
      </c>
      <c r="L8" s="38" t="n">
        <v>1</v>
      </c>
      <c r="M8" s="46" t="n">
        <v>20</v>
      </c>
      <c r="N8" s="47" t="n">
        <v>603</v>
      </c>
      <c r="O8" s="41" t="s">
        <v>30</v>
      </c>
      <c r="P8" s="42" t="s">
        <v>47</v>
      </c>
      <c r="Q8" s="43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9" customFormat="true" ht="24.75" hidden="false" customHeight="true" outlineLevel="0" collapsed="false">
      <c r="A9" s="30" t="n">
        <v>5</v>
      </c>
      <c r="B9" s="31" t="s">
        <v>22</v>
      </c>
      <c r="C9" s="32" t="n">
        <v>43816</v>
      </c>
      <c r="D9" s="33" t="s">
        <v>23</v>
      </c>
      <c r="E9" s="52" t="s">
        <v>48</v>
      </c>
      <c r="F9" s="53" t="n">
        <v>181</v>
      </c>
      <c r="G9" s="35" t="s">
        <v>49</v>
      </c>
      <c r="H9" s="54" t="s">
        <v>50</v>
      </c>
      <c r="I9" s="55" t="s">
        <v>51</v>
      </c>
      <c r="J9" s="52" t="s">
        <v>52</v>
      </c>
      <c r="K9" s="37" t="n">
        <v>1</v>
      </c>
      <c r="L9" s="38" t="n">
        <v>2</v>
      </c>
      <c r="M9" s="56" t="n">
        <v>44</v>
      </c>
      <c r="N9" s="40" t="s">
        <v>53</v>
      </c>
      <c r="O9" s="41" t="s">
        <v>54</v>
      </c>
      <c r="P9" s="57" t="s">
        <v>55</v>
      </c>
      <c r="Q9" s="58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48" customFormat="true" ht="24.75" hidden="false" customHeight="true" outlineLevel="0" collapsed="false">
      <c r="A10" s="30" t="n">
        <v>6</v>
      </c>
      <c r="B10" s="31" t="s">
        <v>22</v>
      </c>
      <c r="C10" s="32" t="n">
        <v>43816</v>
      </c>
      <c r="D10" s="33" t="s">
        <v>56</v>
      </c>
      <c r="E10" s="34" t="s">
        <v>24</v>
      </c>
      <c r="F10" s="34" t="n">
        <v>168</v>
      </c>
      <c r="G10" s="35" t="s">
        <v>57</v>
      </c>
      <c r="H10" s="35" t="s">
        <v>58</v>
      </c>
      <c r="I10" s="36" t="s">
        <v>34</v>
      </c>
      <c r="J10" s="35" t="s">
        <v>59</v>
      </c>
      <c r="K10" s="37" t="n">
        <v>1</v>
      </c>
      <c r="L10" s="38" t="n">
        <v>23</v>
      </c>
      <c r="M10" s="46" t="n">
        <v>482</v>
      </c>
      <c r="N10" s="61" t="s">
        <v>60</v>
      </c>
      <c r="O10" s="41" t="s">
        <v>30</v>
      </c>
      <c r="P10" s="42" t="s">
        <v>31</v>
      </c>
      <c r="Q10" s="43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48" customFormat="true" ht="24.75" hidden="false" customHeight="true" outlineLevel="0" collapsed="false">
      <c r="A11" s="30" t="n">
        <v>7</v>
      </c>
      <c r="B11" s="31" t="s">
        <v>22</v>
      </c>
      <c r="C11" s="32" t="n">
        <v>43816</v>
      </c>
      <c r="D11" s="33" t="s">
        <v>61</v>
      </c>
      <c r="E11" s="34" t="s">
        <v>24</v>
      </c>
      <c r="F11" s="34" t="n">
        <v>102</v>
      </c>
      <c r="G11" s="35" t="s">
        <v>62</v>
      </c>
      <c r="H11" s="35" t="s">
        <v>63</v>
      </c>
      <c r="I11" s="36" t="s">
        <v>64</v>
      </c>
      <c r="J11" s="34" t="s">
        <v>65</v>
      </c>
      <c r="K11" s="37" t="n">
        <v>1</v>
      </c>
      <c r="L11" s="38" t="n">
        <v>1</v>
      </c>
      <c r="M11" s="46" t="n">
        <v>42</v>
      </c>
      <c r="N11" s="62" t="s">
        <v>66</v>
      </c>
      <c r="O11" s="41" t="s">
        <v>67</v>
      </c>
      <c r="P11" s="42" t="s">
        <v>31</v>
      </c>
      <c r="Q11" s="43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48" customFormat="true" ht="24.75" hidden="false" customHeight="true" outlineLevel="0" collapsed="false">
      <c r="A12" s="30" t="n">
        <v>8</v>
      </c>
      <c r="B12" s="31" t="s">
        <v>22</v>
      </c>
      <c r="C12" s="32" t="n">
        <v>43816</v>
      </c>
      <c r="D12" s="33" t="s">
        <v>61</v>
      </c>
      <c r="E12" s="34" t="s">
        <v>24</v>
      </c>
      <c r="F12" s="34" t="n">
        <v>166</v>
      </c>
      <c r="G12" s="35" t="s">
        <v>68</v>
      </c>
      <c r="H12" s="35" t="s">
        <v>69</v>
      </c>
      <c r="I12" s="36" t="s">
        <v>64</v>
      </c>
      <c r="J12" s="34" t="s">
        <v>70</v>
      </c>
      <c r="K12" s="37" t="n">
        <v>1</v>
      </c>
      <c r="L12" s="38" t="n">
        <v>4</v>
      </c>
      <c r="M12" s="46" t="n">
        <v>153</v>
      </c>
      <c r="N12" s="62" t="s">
        <v>71</v>
      </c>
      <c r="O12" s="41" t="s">
        <v>67</v>
      </c>
      <c r="P12" s="42" t="s">
        <v>31</v>
      </c>
      <c r="Q12" s="4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49" customFormat="true" ht="24.75" hidden="false" customHeight="true" outlineLevel="0" collapsed="false">
      <c r="A13" s="30" t="n">
        <v>9</v>
      </c>
      <c r="B13" s="31" t="s">
        <v>22</v>
      </c>
      <c r="C13" s="32" t="n">
        <v>43816</v>
      </c>
      <c r="D13" s="33" t="s">
        <v>61</v>
      </c>
      <c r="E13" s="34" t="s">
        <v>24</v>
      </c>
      <c r="F13" s="34" t="n">
        <v>129</v>
      </c>
      <c r="G13" s="35" t="s">
        <v>72</v>
      </c>
      <c r="H13" s="35" t="s">
        <v>73</v>
      </c>
      <c r="I13" s="36" t="s">
        <v>27</v>
      </c>
      <c r="J13" s="34" t="s">
        <v>74</v>
      </c>
      <c r="K13" s="37" t="n">
        <v>1</v>
      </c>
      <c r="L13" s="38" t="n">
        <v>18</v>
      </c>
      <c r="M13" s="46" t="n">
        <v>390</v>
      </c>
      <c r="N13" s="62" t="s">
        <v>75</v>
      </c>
      <c r="O13" s="41" t="s">
        <v>54</v>
      </c>
      <c r="P13" s="42" t="s">
        <v>31</v>
      </c>
      <c r="Q13" s="43"/>
    </row>
    <row r="14" s="63" customFormat="true" ht="24.75" hidden="false" customHeight="true" outlineLevel="0" collapsed="false">
      <c r="A14" s="30" t="n">
        <v>10</v>
      </c>
      <c r="B14" s="31" t="s">
        <v>22</v>
      </c>
      <c r="C14" s="32" t="n">
        <v>43816</v>
      </c>
      <c r="D14" s="33" t="s">
        <v>61</v>
      </c>
      <c r="E14" s="34" t="s">
        <v>24</v>
      </c>
      <c r="F14" s="34" t="n">
        <v>269</v>
      </c>
      <c r="G14" s="35" t="s">
        <v>76</v>
      </c>
      <c r="H14" s="35" t="s">
        <v>77</v>
      </c>
      <c r="I14" s="36" t="s">
        <v>27</v>
      </c>
      <c r="J14" s="34" t="s">
        <v>78</v>
      </c>
      <c r="K14" s="37" t="n">
        <v>1</v>
      </c>
      <c r="L14" s="38" t="n">
        <v>4</v>
      </c>
      <c r="M14" s="46" t="n">
        <v>82</v>
      </c>
      <c r="N14" s="47" t="s">
        <v>79</v>
      </c>
      <c r="O14" s="41" t="s">
        <v>54</v>
      </c>
      <c r="P14" s="42" t="s">
        <v>31</v>
      </c>
      <c r="Q14" s="4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48" customFormat="true" ht="24.75" hidden="false" customHeight="true" outlineLevel="0" collapsed="false">
      <c r="A15" s="30" t="n">
        <v>11</v>
      </c>
      <c r="B15" s="31" t="s">
        <v>22</v>
      </c>
      <c r="C15" s="32" t="n">
        <v>43816</v>
      </c>
      <c r="D15" s="33" t="s">
        <v>61</v>
      </c>
      <c r="E15" s="34" t="s">
        <v>24</v>
      </c>
      <c r="F15" s="34" t="n">
        <v>330</v>
      </c>
      <c r="G15" s="35" t="s">
        <v>80</v>
      </c>
      <c r="H15" s="35" t="s">
        <v>81</v>
      </c>
      <c r="I15" s="36" t="s">
        <v>34</v>
      </c>
      <c r="J15" s="34" t="s">
        <v>82</v>
      </c>
      <c r="K15" s="37" t="n">
        <v>1</v>
      </c>
      <c r="L15" s="38" t="n">
        <v>2</v>
      </c>
      <c r="M15" s="46" t="n">
        <v>37</v>
      </c>
      <c r="N15" s="47" t="n">
        <v>401</v>
      </c>
      <c r="O15" s="41" t="s">
        <v>54</v>
      </c>
      <c r="P15" s="64" t="s">
        <v>83</v>
      </c>
      <c r="Q15" s="43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48" customFormat="true" ht="24.75" hidden="false" customHeight="true" outlineLevel="0" collapsed="false">
      <c r="A16" s="30" t="n">
        <v>12</v>
      </c>
      <c r="B16" s="65" t="s">
        <v>22</v>
      </c>
      <c r="C16" s="66" t="n">
        <v>43816</v>
      </c>
      <c r="D16" s="67" t="s">
        <v>84</v>
      </c>
      <c r="E16" s="35" t="s">
        <v>24</v>
      </c>
      <c r="F16" s="35" t="n">
        <v>102</v>
      </c>
      <c r="G16" s="35" t="s">
        <v>62</v>
      </c>
      <c r="H16" s="35" t="s">
        <v>63</v>
      </c>
      <c r="I16" s="36" t="s">
        <v>27</v>
      </c>
      <c r="J16" s="35" t="s">
        <v>65</v>
      </c>
      <c r="K16" s="37" t="n">
        <v>1</v>
      </c>
      <c r="L16" s="68" t="n">
        <v>2</v>
      </c>
      <c r="M16" s="69" t="n">
        <v>42</v>
      </c>
      <c r="N16" s="70" t="n">
        <v>401</v>
      </c>
      <c r="O16" s="41" t="s">
        <v>54</v>
      </c>
      <c r="P16" s="42" t="s">
        <v>31</v>
      </c>
      <c r="Q16" s="7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48" customFormat="true" ht="24.75" hidden="false" customHeight="true" outlineLevel="0" collapsed="false">
      <c r="A17" s="30" t="n">
        <v>13</v>
      </c>
      <c r="B17" s="31" t="s">
        <v>22</v>
      </c>
      <c r="C17" s="32" t="n">
        <v>43816</v>
      </c>
      <c r="D17" s="33" t="s">
        <v>85</v>
      </c>
      <c r="E17" s="34" t="s">
        <v>24</v>
      </c>
      <c r="F17" s="34" t="n">
        <v>266</v>
      </c>
      <c r="G17" s="35" t="s">
        <v>86</v>
      </c>
      <c r="H17" s="35" t="s">
        <v>87</v>
      </c>
      <c r="I17" s="36" t="s">
        <v>64</v>
      </c>
      <c r="J17" s="34" t="s">
        <v>88</v>
      </c>
      <c r="K17" s="37" t="n">
        <v>1</v>
      </c>
      <c r="L17" s="38" t="n">
        <v>1</v>
      </c>
      <c r="M17" s="46" t="n">
        <v>42</v>
      </c>
      <c r="N17" s="62" t="s">
        <v>66</v>
      </c>
      <c r="O17" s="41" t="s">
        <v>67</v>
      </c>
      <c r="P17" s="42" t="s">
        <v>31</v>
      </c>
      <c r="Q17" s="43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48" customFormat="true" ht="24.75" hidden="false" customHeight="true" outlineLevel="0" collapsed="false">
      <c r="A18" s="30" t="n">
        <v>14</v>
      </c>
      <c r="B18" s="31" t="s">
        <v>22</v>
      </c>
      <c r="C18" s="32" t="n">
        <v>43816</v>
      </c>
      <c r="D18" s="33" t="s">
        <v>85</v>
      </c>
      <c r="E18" s="34" t="s">
        <v>24</v>
      </c>
      <c r="F18" s="34" t="n">
        <v>166</v>
      </c>
      <c r="G18" s="35" t="s">
        <v>68</v>
      </c>
      <c r="H18" s="35" t="s">
        <v>69</v>
      </c>
      <c r="I18" s="36" t="s">
        <v>64</v>
      </c>
      <c r="J18" s="34" t="s">
        <v>89</v>
      </c>
      <c r="K18" s="37" t="n">
        <v>1</v>
      </c>
      <c r="L18" s="38" t="n">
        <v>7</v>
      </c>
      <c r="M18" s="46" t="n">
        <v>282</v>
      </c>
      <c r="N18" s="62" t="s">
        <v>90</v>
      </c>
      <c r="O18" s="41" t="s">
        <v>67</v>
      </c>
      <c r="P18" s="42" t="s">
        <v>31</v>
      </c>
      <c r="Q18" s="43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49" customFormat="true" ht="24.75" hidden="false" customHeight="true" outlineLevel="0" collapsed="false">
      <c r="A19" s="30" t="n">
        <v>15</v>
      </c>
      <c r="B19" s="31" t="s">
        <v>22</v>
      </c>
      <c r="C19" s="32" t="n">
        <v>43816</v>
      </c>
      <c r="D19" s="67" t="s">
        <v>85</v>
      </c>
      <c r="E19" s="35" t="s">
        <v>24</v>
      </c>
      <c r="F19" s="35" t="n">
        <v>228</v>
      </c>
      <c r="G19" s="35" t="s">
        <v>91</v>
      </c>
      <c r="H19" s="35" t="s">
        <v>92</v>
      </c>
      <c r="I19" s="36" t="s">
        <v>34</v>
      </c>
      <c r="J19" s="35" t="s">
        <v>93</v>
      </c>
      <c r="K19" s="37" t="n">
        <v>1</v>
      </c>
      <c r="L19" s="68" t="n">
        <v>10</v>
      </c>
      <c r="M19" s="69" t="n">
        <v>199</v>
      </c>
      <c r="N19" s="62" t="s">
        <v>94</v>
      </c>
      <c r="O19" s="41" t="s">
        <v>54</v>
      </c>
      <c r="P19" s="72" t="s">
        <v>31</v>
      </c>
      <c r="Q19" s="71"/>
    </row>
    <row r="20" s="49" customFormat="true" ht="24.75" hidden="false" customHeight="true" outlineLevel="0" collapsed="false">
      <c r="A20" s="30" t="n">
        <v>16</v>
      </c>
      <c r="B20" s="65" t="s">
        <v>95</v>
      </c>
      <c r="C20" s="66" t="n">
        <v>43817</v>
      </c>
      <c r="D20" s="67" t="s">
        <v>23</v>
      </c>
      <c r="E20" s="73" t="s">
        <v>24</v>
      </c>
      <c r="F20" s="73" t="n">
        <v>169</v>
      </c>
      <c r="G20" s="73" t="s">
        <v>96</v>
      </c>
      <c r="H20" s="73" t="s">
        <v>97</v>
      </c>
      <c r="I20" s="36" t="s">
        <v>27</v>
      </c>
      <c r="J20" s="35" t="s">
        <v>98</v>
      </c>
      <c r="K20" s="37" t="n">
        <v>1</v>
      </c>
      <c r="L20" s="68" t="n">
        <v>28</v>
      </c>
      <c r="M20" s="74" t="n">
        <v>654</v>
      </c>
      <c r="N20" s="40" t="s">
        <v>99</v>
      </c>
      <c r="O20" s="41" t="s">
        <v>30</v>
      </c>
      <c r="P20" s="72" t="s">
        <v>31</v>
      </c>
      <c r="Q20" s="71"/>
    </row>
    <row r="21" s="48" customFormat="true" ht="24.75" hidden="false" customHeight="true" outlineLevel="0" collapsed="false">
      <c r="A21" s="30" t="n">
        <v>17</v>
      </c>
      <c r="B21" s="31" t="s">
        <v>95</v>
      </c>
      <c r="C21" s="32" t="n">
        <v>43817</v>
      </c>
      <c r="D21" s="33" t="s">
        <v>100</v>
      </c>
      <c r="E21" s="34" t="s">
        <v>24</v>
      </c>
      <c r="F21" s="34" t="n">
        <v>126</v>
      </c>
      <c r="G21" s="35" t="s">
        <v>101</v>
      </c>
      <c r="H21" s="35" t="s">
        <v>102</v>
      </c>
      <c r="I21" s="36" t="s">
        <v>64</v>
      </c>
      <c r="J21" s="34" t="s">
        <v>103</v>
      </c>
      <c r="K21" s="37" t="n">
        <v>1</v>
      </c>
      <c r="L21" s="38" t="n">
        <v>8</v>
      </c>
      <c r="M21" s="39" t="n">
        <v>341</v>
      </c>
      <c r="N21" s="75" t="s">
        <v>104</v>
      </c>
      <c r="O21" s="76" t="s">
        <v>67</v>
      </c>
      <c r="P21" s="42" t="s">
        <v>31</v>
      </c>
      <c r="Q21" s="43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48" customFormat="true" ht="24.75" hidden="false" customHeight="true" outlineLevel="0" collapsed="false">
      <c r="A22" s="30" t="n">
        <v>18</v>
      </c>
      <c r="B22" s="31" t="s">
        <v>95</v>
      </c>
      <c r="C22" s="32" t="n">
        <v>43817</v>
      </c>
      <c r="D22" s="33" t="s">
        <v>56</v>
      </c>
      <c r="E22" s="41" t="s">
        <v>24</v>
      </c>
      <c r="F22" s="41" t="n">
        <v>128</v>
      </c>
      <c r="G22" s="73" t="s">
        <v>105</v>
      </c>
      <c r="H22" s="73" t="s">
        <v>106</v>
      </c>
      <c r="I22" s="36" t="s">
        <v>34</v>
      </c>
      <c r="J22" s="34" t="s">
        <v>107</v>
      </c>
      <c r="K22" s="37" t="n">
        <v>1</v>
      </c>
      <c r="L22" s="38" t="n">
        <v>24</v>
      </c>
      <c r="M22" s="39" t="n">
        <v>499</v>
      </c>
      <c r="N22" s="77" t="s">
        <v>108</v>
      </c>
      <c r="O22" s="78" t="s">
        <v>30</v>
      </c>
      <c r="P22" s="42" t="s">
        <v>31</v>
      </c>
      <c r="Q22" s="43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48" customFormat="true" ht="24.75" hidden="false" customHeight="true" outlineLevel="0" collapsed="false">
      <c r="A23" s="30" t="n">
        <v>19</v>
      </c>
      <c r="B23" s="31" t="s">
        <v>95</v>
      </c>
      <c r="C23" s="32" t="n">
        <v>43817</v>
      </c>
      <c r="D23" s="33" t="s">
        <v>56</v>
      </c>
      <c r="E23" s="34" t="s">
        <v>24</v>
      </c>
      <c r="F23" s="34" t="n">
        <v>216</v>
      </c>
      <c r="G23" s="35" t="s">
        <v>109</v>
      </c>
      <c r="H23" s="35" t="s">
        <v>110</v>
      </c>
      <c r="I23" s="36" t="s">
        <v>64</v>
      </c>
      <c r="J23" s="35" t="s">
        <v>111</v>
      </c>
      <c r="K23" s="37" t="n">
        <v>1</v>
      </c>
      <c r="L23" s="38" t="n">
        <v>8</v>
      </c>
      <c r="M23" s="46" t="n">
        <v>327</v>
      </c>
      <c r="N23" s="62" t="s">
        <v>104</v>
      </c>
      <c r="O23" s="42" t="s">
        <v>67</v>
      </c>
      <c r="P23" s="42" t="s">
        <v>31</v>
      </c>
      <c r="Q23" s="43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48" customFormat="true" ht="24.75" hidden="false" customHeight="true" outlineLevel="0" collapsed="false">
      <c r="A24" s="30" t="n">
        <v>20</v>
      </c>
      <c r="B24" s="31" t="s">
        <v>95</v>
      </c>
      <c r="C24" s="32" t="n">
        <v>43817</v>
      </c>
      <c r="D24" s="33" t="s">
        <v>61</v>
      </c>
      <c r="E24" s="41" t="s">
        <v>24</v>
      </c>
      <c r="F24" s="41" t="n">
        <v>219</v>
      </c>
      <c r="G24" s="73" t="s">
        <v>112</v>
      </c>
      <c r="H24" s="73" t="s">
        <v>113</v>
      </c>
      <c r="I24" s="36" t="s">
        <v>27</v>
      </c>
      <c r="J24" s="34" t="s">
        <v>114</v>
      </c>
      <c r="K24" s="37" t="n">
        <v>1</v>
      </c>
      <c r="L24" s="38" t="n">
        <v>18</v>
      </c>
      <c r="M24" s="39" t="n">
        <v>365</v>
      </c>
      <c r="N24" s="40" t="s">
        <v>115</v>
      </c>
      <c r="O24" s="41" t="s">
        <v>30</v>
      </c>
      <c r="P24" s="42" t="s">
        <v>31</v>
      </c>
      <c r="Q24" s="43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49" customFormat="true" ht="24.75" hidden="false" customHeight="true" outlineLevel="0" collapsed="false">
      <c r="A25" s="79" t="n">
        <v>21</v>
      </c>
      <c r="B25" s="65" t="s">
        <v>95</v>
      </c>
      <c r="C25" s="66" t="n">
        <v>43817</v>
      </c>
      <c r="D25" s="67" t="s">
        <v>61</v>
      </c>
      <c r="E25" s="73" t="s">
        <v>24</v>
      </c>
      <c r="F25" s="73" t="n">
        <v>127</v>
      </c>
      <c r="G25" s="73" t="s">
        <v>116</v>
      </c>
      <c r="H25" s="73" t="s">
        <v>117</v>
      </c>
      <c r="I25" s="36" t="s">
        <v>40</v>
      </c>
      <c r="J25" s="35" t="s">
        <v>118</v>
      </c>
      <c r="K25" s="80" t="n">
        <v>1</v>
      </c>
      <c r="L25" s="68" t="n">
        <v>5</v>
      </c>
      <c r="M25" s="74" t="n">
        <v>108</v>
      </c>
      <c r="N25" s="81" t="s">
        <v>119</v>
      </c>
      <c r="O25" s="73" t="s">
        <v>30</v>
      </c>
      <c r="P25" s="72" t="s">
        <v>31</v>
      </c>
      <c r="Q25" s="71"/>
    </row>
    <row r="26" s="49" customFormat="true" ht="24.75" hidden="false" customHeight="true" outlineLevel="0" collapsed="false">
      <c r="A26" s="30" t="n">
        <v>22</v>
      </c>
      <c r="B26" s="31" t="s">
        <v>95</v>
      </c>
      <c r="C26" s="32" t="n">
        <v>43817</v>
      </c>
      <c r="D26" s="33" t="s">
        <v>61</v>
      </c>
      <c r="E26" s="82" t="s">
        <v>48</v>
      </c>
      <c r="F26" s="83" t="n">
        <v>181</v>
      </c>
      <c r="G26" s="84" t="s">
        <v>49</v>
      </c>
      <c r="H26" s="85" t="s">
        <v>120</v>
      </c>
      <c r="I26" s="86" t="s">
        <v>27</v>
      </c>
      <c r="J26" s="52" t="s">
        <v>52</v>
      </c>
      <c r="K26" s="37" t="n">
        <v>1</v>
      </c>
      <c r="L26" s="38" t="n">
        <v>2</v>
      </c>
      <c r="M26" s="56" t="n">
        <v>44</v>
      </c>
      <c r="N26" s="87" t="s">
        <v>121</v>
      </c>
      <c r="O26" s="41" t="s">
        <v>30</v>
      </c>
      <c r="P26" s="57" t="s">
        <v>55</v>
      </c>
      <c r="Q26" s="58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59" customFormat="true" ht="24.75" hidden="false" customHeight="true" outlineLevel="0" collapsed="false">
      <c r="A27" s="30" t="n">
        <v>23</v>
      </c>
      <c r="B27" s="65" t="s">
        <v>95</v>
      </c>
      <c r="C27" s="66" t="n">
        <v>43817</v>
      </c>
      <c r="D27" s="67" t="s">
        <v>85</v>
      </c>
      <c r="E27" s="73" t="s">
        <v>24</v>
      </c>
      <c r="F27" s="73" t="n">
        <v>128</v>
      </c>
      <c r="G27" s="73" t="s">
        <v>105</v>
      </c>
      <c r="H27" s="73" t="s">
        <v>106</v>
      </c>
      <c r="I27" s="88" t="s">
        <v>34</v>
      </c>
      <c r="J27" s="35" t="s">
        <v>122</v>
      </c>
      <c r="K27" s="37" t="n">
        <v>1</v>
      </c>
      <c r="L27" s="68" t="n">
        <v>21</v>
      </c>
      <c r="M27" s="74" t="n">
        <v>431</v>
      </c>
      <c r="N27" s="77" t="s">
        <v>123</v>
      </c>
      <c r="O27" s="41" t="s">
        <v>30</v>
      </c>
      <c r="P27" s="72" t="s">
        <v>31</v>
      </c>
      <c r="Q27" s="71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48" customFormat="true" ht="24.75" hidden="false" customHeight="true" outlineLevel="0" collapsed="false">
      <c r="A28" s="30" t="n">
        <v>24</v>
      </c>
      <c r="B28" s="31" t="s">
        <v>124</v>
      </c>
      <c r="C28" s="32" t="n">
        <v>43818</v>
      </c>
      <c r="D28" s="33" t="s">
        <v>23</v>
      </c>
      <c r="E28" s="34" t="s">
        <v>24</v>
      </c>
      <c r="F28" s="34" t="n">
        <v>127</v>
      </c>
      <c r="G28" s="35" t="s">
        <v>116</v>
      </c>
      <c r="H28" s="35" t="s">
        <v>117</v>
      </c>
      <c r="I28" s="36" t="s">
        <v>40</v>
      </c>
      <c r="J28" s="34" t="s">
        <v>125</v>
      </c>
      <c r="K28" s="37" t="n">
        <v>1</v>
      </c>
      <c r="L28" s="38" t="n">
        <v>27</v>
      </c>
      <c r="M28" s="46" t="n">
        <v>589</v>
      </c>
      <c r="N28" s="40" t="s">
        <v>126</v>
      </c>
      <c r="O28" s="41" t="s">
        <v>30</v>
      </c>
      <c r="P28" s="42" t="s">
        <v>31</v>
      </c>
      <c r="Q28" s="43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49" customFormat="true" ht="24.75" hidden="false" customHeight="true" outlineLevel="0" collapsed="false">
      <c r="A29" s="30" t="n">
        <v>25</v>
      </c>
      <c r="B29" s="31" t="s">
        <v>124</v>
      </c>
      <c r="C29" s="32" t="n">
        <v>43818</v>
      </c>
      <c r="D29" s="67" t="s">
        <v>23</v>
      </c>
      <c r="E29" s="34" t="s">
        <v>24</v>
      </c>
      <c r="F29" s="34" t="n">
        <v>217</v>
      </c>
      <c r="G29" s="35" t="s">
        <v>127</v>
      </c>
      <c r="H29" s="35" t="s">
        <v>128</v>
      </c>
      <c r="I29" s="36" t="s">
        <v>40</v>
      </c>
      <c r="J29" s="34" t="s">
        <v>129</v>
      </c>
      <c r="K29" s="37" t="n">
        <v>1</v>
      </c>
      <c r="L29" s="38" t="n">
        <v>4</v>
      </c>
      <c r="M29" s="46" t="n">
        <v>78</v>
      </c>
      <c r="N29" s="47" t="s">
        <v>130</v>
      </c>
      <c r="O29" s="41" t="s">
        <v>30</v>
      </c>
      <c r="P29" s="42" t="s">
        <v>31</v>
      </c>
      <c r="Q29" s="43"/>
    </row>
    <row r="30" s="48" customFormat="true" ht="24.75" hidden="false" customHeight="true" outlineLevel="0" collapsed="false">
      <c r="A30" s="30" t="n">
        <v>26</v>
      </c>
      <c r="B30" s="31" t="s">
        <v>124</v>
      </c>
      <c r="C30" s="32" t="n">
        <v>43818</v>
      </c>
      <c r="D30" s="33" t="s">
        <v>100</v>
      </c>
      <c r="E30" s="34" t="s">
        <v>24</v>
      </c>
      <c r="F30" s="34" t="n">
        <v>127</v>
      </c>
      <c r="G30" s="35" t="s">
        <v>116</v>
      </c>
      <c r="H30" s="35" t="s">
        <v>117</v>
      </c>
      <c r="I30" s="36" t="s">
        <v>40</v>
      </c>
      <c r="J30" s="34" t="s">
        <v>131</v>
      </c>
      <c r="K30" s="37" t="n">
        <v>1</v>
      </c>
      <c r="L30" s="38" t="n">
        <v>27</v>
      </c>
      <c r="M30" s="46" t="n">
        <v>593</v>
      </c>
      <c r="N30" s="61" t="s">
        <v>132</v>
      </c>
      <c r="O30" s="41" t="s">
        <v>30</v>
      </c>
      <c r="P30" s="42" t="s">
        <v>31</v>
      </c>
      <c r="Q30" s="43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48" customFormat="true" ht="24.75" hidden="false" customHeight="true" outlineLevel="0" collapsed="false">
      <c r="A31" s="30" t="n">
        <v>27</v>
      </c>
      <c r="B31" s="65" t="s">
        <v>124</v>
      </c>
      <c r="C31" s="66" t="n">
        <v>43818</v>
      </c>
      <c r="D31" s="67" t="s">
        <v>56</v>
      </c>
      <c r="E31" s="35" t="s">
        <v>24</v>
      </c>
      <c r="F31" s="35" t="n">
        <v>267</v>
      </c>
      <c r="G31" s="35" t="s">
        <v>133</v>
      </c>
      <c r="H31" s="35" t="s">
        <v>134</v>
      </c>
      <c r="I31" s="36" t="s">
        <v>40</v>
      </c>
      <c r="J31" s="35" t="s">
        <v>135</v>
      </c>
      <c r="K31" s="37" t="n">
        <v>1</v>
      </c>
      <c r="L31" s="68" t="n">
        <v>2</v>
      </c>
      <c r="M31" s="69" t="n">
        <v>41</v>
      </c>
      <c r="N31" s="70" t="n">
        <v>401</v>
      </c>
      <c r="O31" s="41" t="s">
        <v>30</v>
      </c>
      <c r="P31" s="72" t="s">
        <v>31</v>
      </c>
      <c r="Q31" s="71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48" customFormat="true" ht="24.75" hidden="false" customHeight="true" outlineLevel="0" collapsed="false">
      <c r="A32" s="30" t="n">
        <v>28</v>
      </c>
      <c r="B32" s="31" t="s">
        <v>124</v>
      </c>
      <c r="C32" s="32" t="n">
        <v>43818</v>
      </c>
      <c r="D32" s="33" t="s">
        <v>56</v>
      </c>
      <c r="E32" s="34" t="s">
        <v>24</v>
      </c>
      <c r="F32" s="34" t="n">
        <v>128</v>
      </c>
      <c r="G32" s="35" t="s">
        <v>105</v>
      </c>
      <c r="H32" s="35" t="s">
        <v>106</v>
      </c>
      <c r="I32" s="36" t="s">
        <v>34</v>
      </c>
      <c r="J32" s="34" t="s">
        <v>136</v>
      </c>
      <c r="K32" s="37" t="n">
        <v>1</v>
      </c>
      <c r="L32" s="38" t="n">
        <v>22</v>
      </c>
      <c r="M32" s="46" t="n">
        <v>488</v>
      </c>
      <c r="N32" s="40" t="s">
        <v>137</v>
      </c>
      <c r="O32" s="41" t="s">
        <v>30</v>
      </c>
      <c r="P32" s="42" t="s">
        <v>31</v>
      </c>
      <c r="Q32" s="43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48" customFormat="true" ht="24.75" hidden="false" customHeight="true" outlineLevel="0" collapsed="false">
      <c r="A33" s="30" t="n">
        <v>29</v>
      </c>
      <c r="B33" s="31" t="s">
        <v>124</v>
      </c>
      <c r="C33" s="32" t="n">
        <v>43818</v>
      </c>
      <c r="D33" s="33" t="s">
        <v>56</v>
      </c>
      <c r="E33" s="34" t="s">
        <v>24</v>
      </c>
      <c r="F33" s="34" t="n">
        <v>117</v>
      </c>
      <c r="G33" s="35" t="s">
        <v>138</v>
      </c>
      <c r="H33" s="35" t="s">
        <v>139</v>
      </c>
      <c r="I33" s="36" t="s">
        <v>40</v>
      </c>
      <c r="J33" s="34" t="s">
        <v>140</v>
      </c>
      <c r="K33" s="37" t="n">
        <v>1</v>
      </c>
      <c r="L33" s="38" t="n">
        <v>6</v>
      </c>
      <c r="M33" s="46" t="n">
        <v>121</v>
      </c>
      <c r="N33" s="47" t="s">
        <v>141</v>
      </c>
      <c r="O33" s="41" t="s">
        <v>30</v>
      </c>
      <c r="P33" s="42" t="s">
        <v>31</v>
      </c>
      <c r="Q33" s="4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48" customFormat="true" ht="24.75" hidden="false" customHeight="true" outlineLevel="0" collapsed="false">
      <c r="A34" s="30" t="n">
        <v>30</v>
      </c>
      <c r="B34" s="31" t="s">
        <v>124</v>
      </c>
      <c r="C34" s="32" t="n">
        <v>43818</v>
      </c>
      <c r="D34" s="33" t="s">
        <v>61</v>
      </c>
      <c r="E34" s="34" t="s">
        <v>24</v>
      </c>
      <c r="F34" s="34" t="n">
        <v>127</v>
      </c>
      <c r="G34" s="35" t="s">
        <v>116</v>
      </c>
      <c r="H34" s="35" t="s">
        <v>117</v>
      </c>
      <c r="I34" s="36" t="s">
        <v>40</v>
      </c>
      <c r="J34" s="34" t="s">
        <v>142</v>
      </c>
      <c r="K34" s="37" t="n">
        <v>1</v>
      </c>
      <c r="L34" s="38" t="n">
        <v>28</v>
      </c>
      <c r="M34" s="46" t="n">
        <v>582</v>
      </c>
      <c r="N34" s="40" t="s">
        <v>143</v>
      </c>
      <c r="O34" s="41" t="s">
        <v>30</v>
      </c>
      <c r="P34" s="42" t="s">
        <v>31</v>
      </c>
      <c r="Q34" s="43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48" customFormat="true" ht="24.75" hidden="false" customHeight="true" outlineLevel="0" collapsed="false">
      <c r="A35" s="30" t="n">
        <v>31</v>
      </c>
      <c r="B35" s="31" t="s">
        <v>124</v>
      </c>
      <c r="C35" s="32" t="n">
        <v>43818</v>
      </c>
      <c r="D35" s="33" t="s">
        <v>61</v>
      </c>
      <c r="E35" s="52" t="s">
        <v>48</v>
      </c>
      <c r="F35" s="53" t="n">
        <v>241</v>
      </c>
      <c r="G35" s="35" t="s">
        <v>144</v>
      </c>
      <c r="H35" s="54" t="s">
        <v>145</v>
      </c>
      <c r="I35" s="36" t="s">
        <v>51</v>
      </c>
      <c r="J35" s="52" t="s">
        <v>146</v>
      </c>
      <c r="K35" s="37" t="n">
        <v>1</v>
      </c>
      <c r="L35" s="38" t="n">
        <v>1</v>
      </c>
      <c r="M35" s="56" t="n">
        <v>23</v>
      </c>
      <c r="N35" s="89" t="n">
        <v>213</v>
      </c>
      <c r="O35" s="41" t="s">
        <v>54</v>
      </c>
      <c r="P35" s="57" t="s">
        <v>55</v>
      </c>
      <c r="Q35" s="58"/>
      <c r="R35" s="49"/>
      <c r="S35" s="49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s="48" customFormat="true" ht="24.75" hidden="false" customHeight="true" outlineLevel="0" collapsed="false">
      <c r="A36" s="30" t="n">
        <v>32</v>
      </c>
      <c r="B36" s="31" t="s">
        <v>124</v>
      </c>
      <c r="C36" s="32" t="n">
        <v>43818</v>
      </c>
      <c r="D36" s="33" t="s">
        <v>147</v>
      </c>
      <c r="E36" s="34" t="s">
        <v>24</v>
      </c>
      <c r="F36" s="34" t="n">
        <v>117</v>
      </c>
      <c r="G36" s="35" t="s">
        <v>138</v>
      </c>
      <c r="H36" s="35" t="s">
        <v>139</v>
      </c>
      <c r="I36" s="36" t="s">
        <v>40</v>
      </c>
      <c r="J36" s="34" t="s">
        <v>148</v>
      </c>
      <c r="K36" s="37" t="n">
        <v>1</v>
      </c>
      <c r="L36" s="38" t="n">
        <v>27</v>
      </c>
      <c r="M36" s="39" t="n">
        <v>562</v>
      </c>
      <c r="N36" s="40" t="s">
        <v>149</v>
      </c>
      <c r="O36" s="41" t="s">
        <v>30</v>
      </c>
      <c r="P36" s="42" t="s">
        <v>31</v>
      </c>
      <c r="Q36" s="43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90" customFormat="true" ht="24.75" hidden="false" customHeight="true" outlineLevel="0" collapsed="false">
      <c r="A37" s="30" t="n">
        <v>33</v>
      </c>
      <c r="B37" s="65" t="s">
        <v>124</v>
      </c>
      <c r="C37" s="66" t="n">
        <v>43818</v>
      </c>
      <c r="D37" s="67" t="s">
        <v>84</v>
      </c>
      <c r="E37" s="35" t="s">
        <v>24</v>
      </c>
      <c r="F37" s="35" t="n">
        <v>226</v>
      </c>
      <c r="G37" s="35" t="s">
        <v>150</v>
      </c>
      <c r="H37" s="35" t="s">
        <v>151</v>
      </c>
      <c r="I37" s="55" t="s">
        <v>64</v>
      </c>
      <c r="J37" s="35" t="s">
        <v>152</v>
      </c>
      <c r="K37" s="37" t="n">
        <v>1</v>
      </c>
      <c r="L37" s="68" t="n">
        <v>5</v>
      </c>
      <c r="M37" s="69" t="n">
        <v>231</v>
      </c>
      <c r="N37" s="91" t="s">
        <v>153</v>
      </c>
      <c r="O37" s="92" t="s">
        <v>67</v>
      </c>
      <c r="P37" s="72" t="s">
        <v>31</v>
      </c>
      <c r="Q37" s="71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49" customFormat="true" ht="24.75" hidden="false" customHeight="true" outlineLevel="0" collapsed="false">
      <c r="A38" s="30" t="n">
        <v>34</v>
      </c>
      <c r="B38" s="31" t="s">
        <v>124</v>
      </c>
      <c r="C38" s="32" t="n">
        <v>43818</v>
      </c>
      <c r="D38" s="33" t="s">
        <v>85</v>
      </c>
      <c r="E38" s="34" t="s">
        <v>24</v>
      </c>
      <c r="F38" s="34" t="n">
        <v>217</v>
      </c>
      <c r="G38" s="35" t="s">
        <v>127</v>
      </c>
      <c r="H38" s="35" t="s">
        <v>128</v>
      </c>
      <c r="I38" s="36" t="s">
        <v>40</v>
      </c>
      <c r="J38" s="34" t="s">
        <v>154</v>
      </c>
      <c r="K38" s="37" t="n">
        <v>1</v>
      </c>
      <c r="L38" s="38" t="n">
        <v>29</v>
      </c>
      <c r="M38" s="46" t="n">
        <v>599</v>
      </c>
      <c r="N38" s="77" t="s">
        <v>155</v>
      </c>
      <c r="O38" s="78" t="s">
        <v>30</v>
      </c>
      <c r="P38" s="42" t="s">
        <v>31</v>
      </c>
      <c r="Q38" s="43"/>
    </row>
    <row r="39" s="48" customFormat="true" ht="24.75" hidden="false" customHeight="true" outlineLevel="0" collapsed="false">
      <c r="A39" s="30" t="n">
        <v>35</v>
      </c>
      <c r="B39" s="31" t="s">
        <v>156</v>
      </c>
      <c r="C39" s="32" t="n">
        <v>43819</v>
      </c>
      <c r="D39" s="67" t="s">
        <v>23</v>
      </c>
      <c r="E39" s="35" t="s">
        <v>24</v>
      </c>
      <c r="F39" s="35" t="n">
        <v>126</v>
      </c>
      <c r="G39" s="35" t="s">
        <v>101</v>
      </c>
      <c r="H39" s="35" t="s">
        <v>102</v>
      </c>
      <c r="I39" s="36" t="s">
        <v>64</v>
      </c>
      <c r="J39" s="35" t="s">
        <v>157</v>
      </c>
      <c r="K39" s="37" t="n">
        <v>1</v>
      </c>
      <c r="L39" s="68" t="n">
        <v>8</v>
      </c>
      <c r="M39" s="74" t="n">
        <v>339</v>
      </c>
      <c r="N39" s="62" t="s">
        <v>104</v>
      </c>
      <c r="O39" s="41" t="s">
        <v>67</v>
      </c>
      <c r="P39" s="72" t="s">
        <v>31</v>
      </c>
      <c r="Q39" s="7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s="48" customFormat="true" ht="24.75" hidden="false" customHeight="true" outlineLevel="0" collapsed="false">
      <c r="A40" s="30" t="n">
        <v>36</v>
      </c>
      <c r="B40" s="31" t="s">
        <v>156</v>
      </c>
      <c r="C40" s="32" t="n">
        <v>43819</v>
      </c>
      <c r="D40" s="33" t="s">
        <v>23</v>
      </c>
      <c r="E40" s="34" t="s">
        <v>24</v>
      </c>
      <c r="F40" s="34" t="n">
        <v>167</v>
      </c>
      <c r="G40" s="35" t="s">
        <v>158</v>
      </c>
      <c r="H40" s="35" t="s">
        <v>159</v>
      </c>
      <c r="I40" s="36" t="s">
        <v>40</v>
      </c>
      <c r="J40" s="34" t="s">
        <v>160</v>
      </c>
      <c r="K40" s="37" t="n">
        <v>1</v>
      </c>
      <c r="L40" s="38" t="n">
        <v>20</v>
      </c>
      <c r="M40" s="46" t="n">
        <v>406</v>
      </c>
      <c r="N40" s="40" t="s">
        <v>161</v>
      </c>
      <c r="O40" s="41" t="s">
        <v>30</v>
      </c>
      <c r="P40" s="42" t="s">
        <v>31</v>
      </c>
      <c r="Q40" s="43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s="49" customFormat="true" ht="24.75" hidden="false" customHeight="true" outlineLevel="0" collapsed="false">
      <c r="A41" s="79" t="n">
        <v>37</v>
      </c>
      <c r="B41" s="65" t="s">
        <v>156</v>
      </c>
      <c r="C41" s="66" t="n">
        <v>43819</v>
      </c>
      <c r="D41" s="67" t="s">
        <v>23</v>
      </c>
      <c r="E41" s="35" t="s">
        <v>162</v>
      </c>
      <c r="F41" s="35" t="n">
        <v>130</v>
      </c>
      <c r="G41" s="35" t="s">
        <v>163</v>
      </c>
      <c r="H41" s="35" t="s">
        <v>164</v>
      </c>
      <c r="I41" s="36" t="s">
        <v>165</v>
      </c>
      <c r="J41" s="35" t="s">
        <v>166</v>
      </c>
      <c r="K41" s="80" t="n">
        <v>1</v>
      </c>
      <c r="L41" s="68" t="n">
        <v>6</v>
      </c>
      <c r="M41" s="69" t="n">
        <v>131</v>
      </c>
      <c r="N41" s="70" t="s">
        <v>167</v>
      </c>
      <c r="O41" s="73" t="s">
        <v>30</v>
      </c>
      <c r="P41" s="72" t="s">
        <v>168</v>
      </c>
      <c r="Q41" s="71"/>
    </row>
    <row r="42" s="90" customFormat="true" ht="24.75" hidden="false" customHeight="true" outlineLevel="0" collapsed="false">
      <c r="A42" s="30" t="n">
        <v>38</v>
      </c>
      <c r="B42" s="31" t="s">
        <v>156</v>
      </c>
      <c r="C42" s="32" t="n">
        <v>43819</v>
      </c>
      <c r="D42" s="33" t="s">
        <v>23</v>
      </c>
      <c r="E42" s="52" t="s">
        <v>48</v>
      </c>
      <c r="F42" s="53" t="n">
        <v>241</v>
      </c>
      <c r="G42" s="35" t="s">
        <v>144</v>
      </c>
      <c r="H42" s="54" t="s">
        <v>169</v>
      </c>
      <c r="I42" s="93" t="s">
        <v>27</v>
      </c>
      <c r="J42" s="52" t="s">
        <v>146</v>
      </c>
      <c r="K42" s="37" t="n">
        <v>1</v>
      </c>
      <c r="L42" s="38" t="n">
        <v>1</v>
      </c>
      <c r="M42" s="56" t="n">
        <v>23</v>
      </c>
      <c r="N42" s="94" t="n">
        <v>406</v>
      </c>
      <c r="O42" s="41" t="s">
        <v>54</v>
      </c>
      <c r="P42" s="57" t="s">
        <v>55</v>
      </c>
      <c r="Q42" s="58"/>
      <c r="R42" s="49"/>
      <c r="S42" s="49"/>
    </row>
    <row r="43" s="49" customFormat="true" ht="24.75" hidden="false" customHeight="true" outlineLevel="0" collapsed="false">
      <c r="A43" s="30" t="n">
        <v>39</v>
      </c>
      <c r="B43" s="31" t="s">
        <v>156</v>
      </c>
      <c r="C43" s="32" t="n">
        <v>43819</v>
      </c>
      <c r="D43" s="33" t="s">
        <v>170</v>
      </c>
      <c r="E43" s="34" t="s">
        <v>24</v>
      </c>
      <c r="F43" s="34" t="n">
        <v>218</v>
      </c>
      <c r="G43" s="35" t="s">
        <v>171</v>
      </c>
      <c r="H43" s="35" t="s">
        <v>172</v>
      </c>
      <c r="I43" s="36" t="s">
        <v>34</v>
      </c>
      <c r="J43" s="34" t="s">
        <v>173</v>
      </c>
      <c r="K43" s="37" t="n">
        <v>1</v>
      </c>
      <c r="L43" s="38" t="n">
        <v>20</v>
      </c>
      <c r="M43" s="46" t="n">
        <v>399</v>
      </c>
      <c r="N43" s="40" t="s">
        <v>174</v>
      </c>
      <c r="O43" s="41" t="s">
        <v>30</v>
      </c>
      <c r="P43" s="42" t="s">
        <v>31</v>
      </c>
      <c r="Q43" s="43"/>
    </row>
    <row r="44" s="49" customFormat="true" ht="24.75" hidden="false" customHeight="true" outlineLevel="0" collapsed="false">
      <c r="A44" s="30" t="n">
        <v>40</v>
      </c>
      <c r="B44" s="65" t="s">
        <v>156</v>
      </c>
      <c r="C44" s="66" t="n">
        <v>43819</v>
      </c>
      <c r="D44" s="67" t="s">
        <v>61</v>
      </c>
      <c r="E44" s="73" t="s">
        <v>24</v>
      </c>
      <c r="F44" s="73" t="n">
        <v>116</v>
      </c>
      <c r="G44" s="73" t="s">
        <v>175</v>
      </c>
      <c r="H44" s="73" t="s">
        <v>176</v>
      </c>
      <c r="I44" s="36" t="s">
        <v>64</v>
      </c>
      <c r="J44" s="35" t="s">
        <v>177</v>
      </c>
      <c r="K44" s="37" t="n">
        <v>1</v>
      </c>
      <c r="L44" s="68" t="n">
        <v>5</v>
      </c>
      <c r="M44" s="74" t="n">
        <v>239</v>
      </c>
      <c r="N44" s="62" t="s">
        <v>178</v>
      </c>
      <c r="O44" s="41" t="s">
        <v>67</v>
      </c>
      <c r="P44" s="72" t="s">
        <v>31</v>
      </c>
      <c r="Q44" s="71"/>
    </row>
    <row r="45" s="59" customFormat="true" ht="24.75" hidden="false" customHeight="true" outlineLevel="0" collapsed="false">
      <c r="A45" s="30" t="n">
        <v>41</v>
      </c>
      <c r="B45" s="31" t="s">
        <v>156</v>
      </c>
      <c r="C45" s="32" t="n">
        <v>43819</v>
      </c>
      <c r="D45" s="33" t="s">
        <v>61</v>
      </c>
      <c r="E45" s="52" t="s">
        <v>48</v>
      </c>
      <c r="F45" s="53" t="n">
        <v>141</v>
      </c>
      <c r="G45" s="35" t="s">
        <v>179</v>
      </c>
      <c r="H45" s="54" t="s">
        <v>180</v>
      </c>
      <c r="I45" s="55" t="s">
        <v>51</v>
      </c>
      <c r="J45" s="52" t="s">
        <v>181</v>
      </c>
      <c r="K45" s="37" t="n">
        <v>1</v>
      </c>
      <c r="L45" s="38" t="n">
        <f aca="false">M45/21</f>
        <v>1</v>
      </c>
      <c r="M45" s="56" t="n">
        <v>21</v>
      </c>
      <c r="N45" s="95" t="n">
        <v>406</v>
      </c>
      <c r="O45" s="41" t="s">
        <v>54</v>
      </c>
      <c r="P45" s="57" t="s">
        <v>55</v>
      </c>
      <c r="Q45" s="58"/>
      <c r="R45" s="49"/>
      <c r="S45" s="49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</row>
    <row r="46" s="48" customFormat="true" ht="24.75" hidden="false" customHeight="true" outlineLevel="0" collapsed="false">
      <c r="A46" s="30" t="n">
        <v>42</v>
      </c>
      <c r="B46" s="31" t="s">
        <v>156</v>
      </c>
      <c r="C46" s="32" t="n">
        <v>43819</v>
      </c>
      <c r="D46" s="33" t="s">
        <v>84</v>
      </c>
      <c r="E46" s="34" t="s">
        <v>162</v>
      </c>
      <c r="F46" s="34" t="n">
        <v>230</v>
      </c>
      <c r="G46" s="35" t="s">
        <v>182</v>
      </c>
      <c r="H46" s="35" t="s">
        <v>183</v>
      </c>
      <c r="I46" s="36" t="s">
        <v>165</v>
      </c>
      <c r="J46" s="34" t="s">
        <v>184</v>
      </c>
      <c r="K46" s="37" t="n">
        <v>1</v>
      </c>
      <c r="L46" s="38" t="n">
        <v>3</v>
      </c>
      <c r="M46" s="39" t="n">
        <v>70</v>
      </c>
      <c r="N46" s="95" t="s">
        <v>185</v>
      </c>
      <c r="O46" s="41" t="s">
        <v>54</v>
      </c>
      <c r="P46" s="42" t="s">
        <v>168</v>
      </c>
      <c r="Q46" s="43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s="48" customFormat="true" ht="24.75" hidden="false" customHeight="true" outlineLevel="0" collapsed="false">
      <c r="A47" s="30" t="n">
        <v>43</v>
      </c>
      <c r="B47" s="31" t="s">
        <v>156</v>
      </c>
      <c r="C47" s="32" t="n">
        <v>43819</v>
      </c>
      <c r="D47" s="33" t="s">
        <v>84</v>
      </c>
      <c r="E47" s="34" t="s">
        <v>186</v>
      </c>
      <c r="F47" s="34" t="n">
        <v>130</v>
      </c>
      <c r="G47" s="35" t="s">
        <v>187</v>
      </c>
      <c r="H47" s="35" t="s">
        <v>188</v>
      </c>
      <c r="I47" s="36" t="s">
        <v>165</v>
      </c>
      <c r="J47" s="34" t="s">
        <v>189</v>
      </c>
      <c r="K47" s="37" t="n">
        <v>1</v>
      </c>
      <c r="L47" s="38" t="n">
        <v>8</v>
      </c>
      <c r="M47" s="39" t="n">
        <v>163</v>
      </c>
      <c r="N47" s="95" t="s">
        <v>190</v>
      </c>
      <c r="O47" s="41" t="s">
        <v>54</v>
      </c>
      <c r="P47" s="42" t="s">
        <v>168</v>
      </c>
      <c r="Q47" s="43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s="48" customFormat="true" ht="24.75" hidden="false" customHeight="true" outlineLevel="0" collapsed="false">
      <c r="A48" s="30" t="n">
        <v>44</v>
      </c>
      <c r="B48" s="31" t="s">
        <v>156</v>
      </c>
      <c r="C48" s="32" t="n">
        <v>43819</v>
      </c>
      <c r="D48" s="33" t="s">
        <v>84</v>
      </c>
      <c r="E48" s="34" t="s">
        <v>186</v>
      </c>
      <c r="F48" s="34" t="n">
        <v>133</v>
      </c>
      <c r="G48" s="35" t="s">
        <v>191</v>
      </c>
      <c r="H48" s="35" t="s">
        <v>192</v>
      </c>
      <c r="I48" s="36" t="s">
        <v>34</v>
      </c>
      <c r="J48" s="34" t="s">
        <v>193</v>
      </c>
      <c r="K48" s="37" t="n">
        <v>1</v>
      </c>
      <c r="L48" s="38" t="n">
        <v>12</v>
      </c>
      <c r="M48" s="39" t="n">
        <v>268</v>
      </c>
      <c r="N48" s="47" t="s">
        <v>194</v>
      </c>
      <c r="O48" s="41" t="s">
        <v>30</v>
      </c>
      <c r="P48" s="96" t="s">
        <v>195</v>
      </c>
      <c r="Q48" s="43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</row>
    <row r="49" s="48" customFormat="true" ht="24.75" hidden="false" customHeight="true" outlineLevel="0" collapsed="false">
      <c r="A49" s="30" t="n">
        <v>45</v>
      </c>
      <c r="B49" s="31" t="s">
        <v>156</v>
      </c>
      <c r="C49" s="32" t="n">
        <v>43819</v>
      </c>
      <c r="D49" s="67" t="s">
        <v>84</v>
      </c>
      <c r="E49" s="34" t="s">
        <v>24</v>
      </c>
      <c r="F49" s="34" t="n">
        <v>118</v>
      </c>
      <c r="G49" s="35" t="s">
        <v>196</v>
      </c>
      <c r="H49" s="35" t="s">
        <v>197</v>
      </c>
      <c r="I49" s="36" t="s">
        <v>34</v>
      </c>
      <c r="J49" s="34" t="s">
        <v>198</v>
      </c>
      <c r="K49" s="37" t="n">
        <v>1</v>
      </c>
      <c r="L49" s="38" t="n">
        <v>20</v>
      </c>
      <c r="M49" s="46" t="n">
        <v>405</v>
      </c>
      <c r="N49" s="40" t="s">
        <v>199</v>
      </c>
      <c r="O49" s="41" t="s">
        <v>30</v>
      </c>
      <c r="P49" s="42" t="s">
        <v>31</v>
      </c>
      <c r="Q49" s="43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  <row r="50" s="49" customFormat="true" ht="24.75" hidden="false" customHeight="true" outlineLevel="0" collapsed="false">
      <c r="A50" s="30" t="n">
        <v>46</v>
      </c>
      <c r="B50" s="65" t="s">
        <v>200</v>
      </c>
      <c r="C50" s="66" t="n">
        <v>43820</v>
      </c>
      <c r="D50" s="33" t="s">
        <v>23</v>
      </c>
      <c r="E50" s="41" t="s">
        <v>24</v>
      </c>
      <c r="F50" s="41" t="n">
        <v>116</v>
      </c>
      <c r="G50" s="73" t="s">
        <v>175</v>
      </c>
      <c r="H50" s="73" t="s">
        <v>176</v>
      </c>
      <c r="I50" s="36" t="s">
        <v>64</v>
      </c>
      <c r="J50" s="34" t="s">
        <v>201</v>
      </c>
      <c r="K50" s="37" t="n">
        <v>1</v>
      </c>
      <c r="L50" s="38" t="n">
        <v>6</v>
      </c>
      <c r="M50" s="39" t="n">
        <v>230</v>
      </c>
      <c r="N50" s="62" t="s">
        <v>202</v>
      </c>
      <c r="O50" s="72" t="s">
        <v>67</v>
      </c>
      <c r="P50" s="42" t="s">
        <v>31</v>
      </c>
      <c r="Q50" s="43"/>
    </row>
    <row r="51" s="48" customFormat="true" ht="24.75" hidden="false" customHeight="true" outlineLevel="0" collapsed="false">
      <c r="A51" s="30" t="n">
        <v>47</v>
      </c>
      <c r="B51" s="65" t="s">
        <v>200</v>
      </c>
      <c r="C51" s="66" t="n">
        <v>43820</v>
      </c>
      <c r="D51" s="33" t="s">
        <v>23</v>
      </c>
      <c r="E51" s="41" t="s">
        <v>24</v>
      </c>
      <c r="F51" s="41" t="n">
        <v>129</v>
      </c>
      <c r="G51" s="73" t="s">
        <v>72</v>
      </c>
      <c r="H51" s="73" t="s">
        <v>73</v>
      </c>
      <c r="I51" s="36" t="s">
        <v>27</v>
      </c>
      <c r="J51" s="34" t="s">
        <v>203</v>
      </c>
      <c r="K51" s="37" t="n">
        <v>1</v>
      </c>
      <c r="L51" s="38" t="n">
        <v>30</v>
      </c>
      <c r="M51" s="39" t="n">
        <v>692</v>
      </c>
      <c r="N51" s="77" t="s">
        <v>204</v>
      </c>
      <c r="O51" s="78" t="s">
        <v>30</v>
      </c>
      <c r="P51" s="42" t="s">
        <v>31</v>
      </c>
      <c r="Q51" s="43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48" customFormat="true" ht="24.75" hidden="false" customHeight="true" outlineLevel="0" collapsed="false">
      <c r="A52" s="30" t="n">
        <v>48</v>
      </c>
      <c r="B52" s="65" t="s">
        <v>200</v>
      </c>
      <c r="C52" s="66" t="n">
        <v>43820</v>
      </c>
      <c r="D52" s="67" t="s">
        <v>100</v>
      </c>
      <c r="E52" s="73" t="s">
        <v>24</v>
      </c>
      <c r="F52" s="73" t="n">
        <v>116</v>
      </c>
      <c r="G52" s="73" t="s">
        <v>175</v>
      </c>
      <c r="H52" s="73" t="s">
        <v>176</v>
      </c>
      <c r="I52" s="36" t="s">
        <v>64</v>
      </c>
      <c r="J52" s="35" t="s">
        <v>205</v>
      </c>
      <c r="K52" s="37" t="n">
        <v>1</v>
      </c>
      <c r="L52" s="68" t="n">
        <v>6</v>
      </c>
      <c r="M52" s="74" t="n">
        <v>243</v>
      </c>
      <c r="N52" s="62" t="s">
        <v>202</v>
      </c>
      <c r="O52" s="72" t="s">
        <v>67</v>
      </c>
      <c r="P52" s="72" t="s">
        <v>31</v>
      </c>
      <c r="Q52" s="71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48" customFormat="true" ht="24.75" hidden="false" customHeight="true" outlineLevel="0" collapsed="false">
      <c r="A53" s="30" t="n">
        <v>49</v>
      </c>
      <c r="B53" s="65" t="s">
        <v>200</v>
      </c>
      <c r="C53" s="66" t="n">
        <v>43820</v>
      </c>
      <c r="D53" s="33" t="s">
        <v>56</v>
      </c>
      <c r="E53" s="41" t="s">
        <v>24</v>
      </c>
      <c r="F53" s="41" t="n">
        <v>216</v>
      </c>
      <c r="G53" s="73" t="s">
        <v>109</v>
      </c>
      <c r="H53" s="73" t="s">
        <v>110</v>
      </c>
      <c r="I53" s="36" t="s">
        <v>64</v>
      </c>
      <c r="J53" s="34" t="s">
        <v>206</v>
      </c>
      <c r="K53" s="37" t="n">
        <v>1</v>
      </c>
      <c r="L53" s="38" t="n">
        <v>8</v>
      </c>
      <c r="M53" s="39" t="n">
        <v>329</v>
      </c>
      <c r="N53" s="75" t="s">
        <v>104</v>
      </c>
      <c r="O53" s="92" t="s">
        <v>67</v>
      </c>
      <c r="P53" s="42" t="s">
        <v>31</v>
      </c>
      <c r="Q53" s="43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s="49" customFormat="true" ht="24.75" hidden="false" customHeight="true" outlineLevel="0" collapsed="false">
      <c r="A54" s="30" t="n">
        <v>50</v>
      </c>
      <c r="B54" s="65" t="s">
        <v>200</v>
      </c>
      <c r="C54" s="66" t="n">
        <v>43820</v>
      </c>
      <c r="D54" s="67" t="s">
        <v>56</v>
      </c>
      <c r="E54" s="73" t="s">
        <v>24</v>
      </c>
      <c r="F54" s="73" t="n">
        <v>128</v>
      </c>
      <c r="G54" s="73" t="s">
        <v>105</v>
      </c>
      <c r="H54" s="73" t="s">
        <v>106</v>
      </c>
      <c r="I54" s="36" t="s">
        <v>34</v>
      </c>
      <c r="J54" s="35" t="s">
        <v>207</v>
      </c>
      <c r="K54" s="80" t="n">
        <v>1</v>
      </c>
      <c r="L54" s="68" t="n">
        <v>23</v>
      </c>
      <c r="M54" s="74" t="n">
        <v>505</v>
      </c>
      <c r="N54" s="40" t="s">
        <v>208</v>
      </c>
      <c r="O54" s="73" t="s">
        <v>30</v>
      </c>
      <c r="P54" s="72" t="s">
        <v>31</v>
      </c>
      <c r="Q54" s="71"/>
    </row>
    <row r="55" s="49" customFormat="true" ht="24.75" hidden="false" customHeight="true" outlineLevel="0" collapsed="false">
      <c r="A55" s="30" t="n">
        <v>51</v>
      </c>
      <c r="B55" s="65" t="s">
        <v>200</v>
      </c>
      <c r="C55" s="66" t="n">
        <v>43820</v>
      </c>
      <c r="D55" s="67" t="s">
        <v>61</v>
      </c>
      <c r="E55" s="35" t="s">
        <v>24</v>
      </c>
      <c r="F55" s="35" t="n">
        <v>126</v>
      </c>
      <c r="G55" s="35" t="s">
        <v>101</v>
      </c>
      <c r="H55" s="35" t="s">
        <v>102</v>
      </c>
      <c r="I55" s="36" t="s">
        <v>64</v>
      </c>
      <c r="J55" s="35" t="s">
        <v>209</v>
      </c>
      <c r="K55" s="37" t="n">
        <v>1</v>
      </c>
      <c r="L55" s="68" t="n">
        <v>8</v>
      </c>
      <c r="M55" s="74" t="n">
        <v>326</v>
      </c>
      <c r="N55" s="62" t="s">
        <v>104</v>
      </c>
      <c r="O55" s="72" t="s">
        <v>67</v>
      </c>
      <c r="P55" s="72" t="s">
        <v>31</v>
      </c>
      <c r="Q55" s="71"/>
    </row>
    <row r="56" s="49" customFormat="true" ht="24.75" hidden="false" customHeight="true" outlineLevel="0" collapsed="false">
      <c r="A56" s="30" t="n">
        <v>52</v>
      </c>
      <c r="B56" s="65" t="s">
        <v>200</v>
      </c>
      <c r="C56" s="66" t="n">
        <v>43820</v>
      </c>
      <c r="D56" s="67" t="s">
        <v>61</v>
      </c>
      <c r="E56" s="35" t="s">
        <v>24</v>
      </c>
      <c r="F56" s="35" t="n">
        <v>119</v>
      </c>
      <c r="G56" s="35" t="s">
        <v>210</v>
      </c>
      <c r="H56" s="35" t="s">
        <v>211</v>
      </c>
      <c r="I56" s="36" t="s">
        <v>27</v>
      </c>
      <c r="J56" s="35" t="s">
        <v>212</v>
      </c>
      <c r="K56" s="80" t="n">
        <v>1</v>
      </c>
      <c r="L56" s="68" t="n">
        <v>27</v>
      </c>
      <c r="M56" s="69" t="n">
        <v>550</v>
      </c>
      <c r="N56" s="77" t="s">
        <v>213</v>
      </c>
      <c r="O56" s="97" t="s">
        <v>30</v>
      </c>
      <c r="P56" s="72" t="s">
        <v>31</v>
      </c>
      <c r="Q56" s="71"/>
    </row>
    <row r="57" s="49" customFormat="true" ht="24.75" hidden="false" customHeight="true" outlineLevel="0" collapsed="false">
      <c r="A57" s="30" t="n">
        <v>53</v>
      </c>
      <c r="B57" s="65" t="s">
        <v>200</v>
      </c>
      <c r="C57" s="66" t="n">
        <v>43820</v>
      </c>
      <c r="D57" s="67" t="s">
        <v>61</v>
      </c>
      <c r="E57" s="35" t="s">
        <v>24</v>
      </c>
      <c r="F57" s="35" t="n">
        <v>332</v>
      </c>
      <c r="G57" s="35" t="s">
        <v>214</v>
      </c>
      <c r="H57" s="35" t="s">
        <v>215</v>
      </c>
      <c r="I57" s="36" t="s">
        <v>40</v>
      </c>
      <c r="J57" s="35" t="s">
        <v>216</v>
      </c>
      <c r="K57" s="80" t="n">
        <v>1</v>
      </c>
      <c r="L57" s="68" t="n">
        <v>1</v>
      </c>
      <c r="M57" s="74" t="n">
        <v>27</v>
      </c>
      <c r="N57" s="70" t="n">
        <v>401</v>
      </c>
      <c r="O57" s="97" t="s">
        <v>30</v>
      </c>
      <c r="P57" s="72" t="s">
        <v>47</v>
      </c>
      <c r="Q57" s="71"/>
    </row>
    <row r="58" s="48" customFormat="true" ht="24.75" hidden="false" customHeight="true" outlineLevel="0" collapsed="false">
      <c r="A58" s="30" t="n">
        <v>54</v>
      </c>
      <c r="B58" s="65" t="s">
        <v>200</v>
      </c>
      <c r="C58" s="66" t="n">
        <v>43820</v>
      </c>
      <c r="D58" s="67" t="s">
        <v>61</v>
      </c>
      <c r="E58" s="52" t="s">
        <v>48</v>
      </c>
      <c r="F58" s="53" t="n">
        <v>141</v>
      </c>
      <c r="G58" s="35" t="s">
        <v>179</v>
      </c>
      <c r="H58" s="54" t="s">
        <v>217</v>
      </c>
      <c r="I58" s="86" t="s">
        <v>27</v>
      </c>
      <c r="J58" s="52" t="s">
        <v>181</v>
      </c>
      <c r="K58" s="37" t="n">
        <v>1</v>
      </c>
      <c r="L58" s="38" t="n">
        <f aca="false">M58/21</f>
        <v>1</v>
      </c>
      <c r="M58" s="56" t="n">
        <v>21</v>
      </c>
      <c r="N58" s="87" t="n">
        <v>406</v>
      </c>
      <c r="O58" s="98" t="s">
        <v>54</v>
      </c>
      <c r="P58" s="57" t="s">
        <v>55</v>
      </c>
      <c r="Q58" s="58"/>
      <c r="R58" s="49"/>
      <c r="S58" s="49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s="48" customFormat="true" ht="24.75" hidden="false" customHeight="true" outlineLevel="0" collapsed="false">
      <c r="A59" s="30" t="n">
        <v>55</v>
      </c>
      <c r="B59" s="65" t="s">
        <v>200</v>
      </c>
      <c r="C59" s="66" t="n">
        <v>43820</v>
      </c>
      <c r="D59" s="67" t="s">
        <v>147</v>
      </c>
      <c r="E59" s="35" t="s">
        <v>24</v>
      </c>
      <c r="F59" s="35" t="n">
        <v>126</v>
      </c>
      <c r="G59" s="35" t="s">
        <v>101</v>
      </c>
      <c r="H59" s="35" t="s">
        <v>102</v>
      </c>
      <c r="I59" s="36" t="s">
        <v>64</v>
      </c>
      <c r="J59" s="35" t="s">
        <v>218</v>
      </c>
      <c r="K59" s="37" t="n">
        <v>1</v>
      </c>
      <c r="L59" s="68" t="n">
        <v>8</v>
      </c>
      <c r="M59" s="74" t="n">
        <f aca="false">358-36</f>
        <v>322</v>
      </c>
      <c r="N59" s="62" t="s">
        <v>104</v>
      </c>
      <c r="O59" s="92" t="s">
        <v>67</v>
      </c>
      <c r="P59" s="72" t="s">
        <v>31</v>
      </c>
      <c r="Q59" s="71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s="59" customFormat="true" ht="24.75" hidden="false" customHeight="true" outlineLevel="0" collapsed="false">
      <c r="A60" s="30" t="n">
        <v>56</v>
      </c>
      <c r="B60" s="65" t="s">
        <v>200</v>
      </c>
      <c r="C60" s="66" t="n">
        <v>43820</v>
      </c>
      <c r="D60" s="67" t="s">
        <v>85</v>
      </c>
      <c r="E60" s="34" t="s">
        <v>24</v>
      </c>
      <c r="F60" s="34" t="n">
        <v>126</v>
      </c>
      <c r="G60" s="35" t="s">
        <v>101</v>
      </c>
      <c r="H60" s="35" t="s">
        <v>102</v>
      </c>
      <c r="I60" s="88" t="s">
        <v>64</v>
      </c>
      <c r="J60" s="34" t="s">
        <v>219</v>
      </c>
      <c r="K60" s="37" t="n">
        <v>1</v>
      </c>
      <c r="L60" s="68" t="n">
        <v>8</v>
      </c>
      <c r="M60" s="46" t="n">
        <f aca="false">295+36</f>
        <v>331</v>
      </c>
      <c r="N60" s="62" t="s">
        <v>104</v>
      </c>
      <c r="O60" s="72" t="s">
        <v>67</v>
      </c>
      <c r="P60" s="42" t="s">
        <v>31</v>
      </c>
      <c r="Q60" s="43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s="48" customFormat="true" ht="24.75" hidden="false" customHeight="true" outlineLevel="0" collapsed="false">
      <c r="A61" s="30" t="n">
        <v>57</v>
      </c>
      <c r="B61" s="65" t="s">
        <v>200</v>
      </c>
      <c r="C61" s="66" t="n">
        <v>43820</v>
      </c>
      <c r="D61" s="67" t="s">
        <v>85</v>
      </c>
      <c r="E61" s="34" t="s">
        <v>24</v>
      </c>
      <c r="F61" s="34" t="n">
        <v>268</v>
      </c>
      <c r="G61" s="35" t="s">
        <v>220</v>
      </c>
      <c r="H61" s="35" t="s">
        <v>221</v>
      </c>
      <c r="I61" s="36" t="s">
        <v>34</v>
      </c>
      <c r="J61" s="34" t="s">
        <v>222</v>
      </c>
      <c r="K61" s="37" t="n">
        <v>1</v>
      </c>
      <c r="L61" s="38" t="n">
        <v>4</v>
      </c>
      <c r="M61" s="39" t="n">
        <v>82</v>
      </c>
      <c r="N61" s="40" t="s">
        <v>223</v>
      </c>
      <c r="O61" s="41" t="s">
        <v>30</v>
      </c>
      <c r="P61" s="42" t="s">
        <v>31</v>
      </c>
      <c r="Q61" s="43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s="49" customFormat="true" ht="24.75" hidden="false" customHeight="true" outlineLevel="0" collapsed="false">
      <c r="A62" s="30" t="n">
        <v>58</v>
      </c>
      <c r="B62" s="65" t="s">
        <v>200</v>
      </c>
      <c r="C62" s="66" t="n">
        <v>43820</v>
      </c>
      <c r="D62" s="67" t="s">
        <v>85</v>
      </c>
      <c r="E62" s="35" t="s">
        <v>24</v>
      </c>
      <c r="F62" s="35" t="n">
        <v>227</v>
      </c>
      <c r="G62" s="35" t="s">
        <v>224</v>
      </c>
      <c r="H62" s="35" t="s">
        <v>225</v>
      </c>
      <c r="I62" s="36" t="s">
        <v>40</v>
      </c>
      <c r="J62" s="35" t="s">
        <v>226</v>
      </c>
      <c r="K62" s="37" t="n">
        <v>1</v>
      </c>
      <c r="L62" s="68" t="n">
        <v>21</v>
      </c>
      <c r="M62" s="74" t="n">
        <v>422</v>
      </c>
      <c r="N62" s="70" t="s">
        <v>227</v>
      </c>
      <c r="O62" s="41" t="s">
        <v>30</v>
      </c>
      <c r="P62" s="72" t="s">
        <v>31</v>
      </c>
      <c r="Q62" s="71"/>
    </row>
    <row r="63" customFormat="false" ht="23.25" hidden="false" customHeight="true" outlineLevel="0" collapsed="false"/>
    <row r="65" s="110" customFormat="true" ht="25.5" hidden="false" customHeight="true" outlineLevel="0" collapsed="false">
      <c r="A65" s="99"/>
      <c r="B65" s="100" t="s">
        <v>228</v>
      </c>
      <c r="C65" s="101"/>
      <c r="D65" s="102"/>
      <c r="E65" s="1"/>
      <c r="F65" s="1"/>
      <c r="G65" s="103"/>
      <c r="H65" s="104"/>
      <c r="I65" s="99"/>
      <c r="J65" s="105"/>
      <c r="K65" s="106"/>
      <c r="L65" s="107"/>
      <c r="M65" s="108"/>
      <c r="N65" s="0"/>
      <c r="O65" s="99"/>
      <c r="P65" s="109"/>
      <c r="Q65" s="10"/>
    </row>
    <row r="66" s="110" customFormat="true" ht="25.5" hidden="false" customHeight="true" outlineLevel="0" collapsed="false">
      <c r="A66" s="99"/>
      <c r="B66" s="100"/>
      <c r="C66" s="111" t="s">
        <v>229</v>
      </c>
      <c r="D66" s="102"/>
      <c r="E66" s="1"/>
      <c r="F66" s="1"/>
      <c r="G66" s="103"/>
      <c r="H66" s="104"/>
      <c r="I66" s="99"/>
      <c r="J66" s="109"/>
      <c r="K66" s="112"/>
      <c r="L66" s="113" t="s">
        <v>230</v>
      </c>
      <c r="M66" s="114" t="s">
        <v>231</v>
      </c>
      <c r="N66" s="115"/>
      <c r="O66" s="99"/>
      <c r="P66" s="109"/>
      <c r="Q66" s="10"/>
    </row>
    <row r="67" s="110" customFormat="true" ht="25.5" hidden="false" customHeight="true" outlineLevel="0" collapsed="false">
      <c r="A67" s="99"/>
      <c r="B67" s="100"/>
      <c r="C67" s="111" t="s">
        <v>232</v>
      </c>
      <c r="D67" s="102"/>
      <c r="E67" s="1"/>
      <c r="F67" s="1"/>
      <c r="G67" s="103"/>
      <c r="H67" s="104"/>
      <c r="I67" s="99"/>
      <c r="J67" s="0"/>
      <c r="K67" s="0"/>
      <c r="L67" s="116" t="n">
        <v>301</v>
      </c>
      <c r="M67" s="117" t="n">
        <v>43</v>
      </c>
      <c r="N67" s="118"/>
      <c r="O67" s="119" t="s">
        <v>233</v>
      </c>
      <c r="P67" s="109"/>
      <c r="Q67" s="120"/>
    </row>
    <row r="68" s="123" customFormat="true" ht="25.5" hidden="false" customHeight="true" outlineLevel="0" collapsed="false">
      <c r="A68" s="99"/>
      <c r="B68" s="100"/>
      <c r="C68" s="111" t="s">
        <v>234</v>
      </c>
      <c r="D68" s="102"/>
      <c r="E68" s="99"/>
      <c r="F68" s="99"/>
      <c r="G68" s="103"/>
      <c r="H68" s="104"/>
      <c r="I68" s="99"/>
      <c r="J68" s="0"/>
      <c r="K68" s="0"/>
      <c r="L68" s="116" t="n">
        <v>501</v>
      </c>
      <c r="M68" s="121" t="n">
        <v>44</v>
      </c>
      <c r="N68" s="118"/>
      <c r="O68" s="122" t="s">
        <v>235</v>
      </c>
      <c r="P68" s="109"/>
      <c r="Q68" s="120"/>
    </row>
    <row r="69" s="123" customFormat="true" ht="51" hidden="false" customHeight="true" outlineLevel="0" collapsed="false">
      <c r="A69" s="99"/>
      <c r="B69" s="100"/>
      <c r="C69" s="111" t="s">
        <v>236</v>
      </c>
      <c r="D69" s="102"/>
      <c r="E69" s="99"/>
      <c r="F69" s="99"/>
      <c r="G69" s="103"/>
      <c r="H69" s="104"/>
      <c r="I69" s="99"/>
      <c r="J69" s="0"/>
      <c r="K69" s="0"/>
      <c r="L69" s="116" t="n">
        <v>502</v>
      </c>
      <c r="M69" s="117" t="n">
        <v>58</v>
      </c>
      <c r="N69" s="118"/>
      <c r="O69" s="122"/>
      <c r="P69" s="109"/>
      <c r="Q69" s="120"/>
    </row>
    <row r="70" s="123" customFormat="true" ht="25.5" hidden="false" customHeight="true" outlineLevel="0" collapsed="false">
      <c r="A70" s="99"/>
      <c r="B70" s="100"/>
      <c r="C70" s="124" t="s">
        <v>237</v>
      </c>
      <c r="D70" s="102"/>
      <c r="E70" s="99"/>
      <c r="F70" s="99"/>
      <c r="G70" s="103"/>
      <c r="H70" s="104"/>
      <c r="I70" s="99"/>
      <c r="J70" s="0"/>
      <c r="K70" s="0"/>
      <c r="L70" s="116" t="n">
        <v>507</v>
      </c>
      <c r="M70" s="117" t="n">
        <v>65</v>
      </c>
      <c r="N70" s="118"/>
      <c r="O70" s="122"/>
      <c r="P70" s="109"/>
      <c r="Q70" s="120"/>
    </row>
    <row r="71" s="123" customFormat="true" ht="25.5" hidden="false" customHeight="true" outlineLevel="0" collapsed="false">
      <c r="A71" s="99"/>
      <c r="B71" s="100"/>
      <c r="C71" s="111" t="s">
        <v>238</v>
      </c>
      <c r="D71" s="102"/>
      <c r="E71" s="99"/>
      <c r="F71" s="99"/>
      <c r="G71" s="103"/>
      <c r="H71" s="104"/>
      <c r="I71" s="99"/>
      <c r="J71" s="0"/>
      <c r="K71" s="0"/>
      <c r="L71" s="116" t="n">
        <v>508</v>
      </c>
      <c r="M71" s="117" t="n">
        <v>30</v>
      </c>
      <c r="N71" s="118"/>
      <c r="O71" s="125"/>
      <c r="P71" s="109"/>
      <c r="Q71" s="120"/>
    </row>
    <row r="72" s="123" customFormat="true" ht="25.5" hidden="false" customHeight="true" outlineLevel="0" collapsed="false">
      <c r="A72" s="99"/>
      <c r="B72" s="126"/>
      <c r="C72" s="99"/>
      <c r="D72" s="126"/>
      <c r="E72" s="99"/>
      <c r="F72" s="99"/>
      <c r="G72" s="103"/>
      <c r="H72" s="104"/>
      <c r="I72" s="99"/>
      <c r="J72" s="0"/>
      <c r="K72" s="0"/>
      <c r="L72" s="116" t="n">
        <v>609</v>
      </c>
      <c r="M72" s="117" t="n">
        <v>49</v>
      </c>
      <c r="N72" s="118"/>
      <c r="O72" s="127" t="s">
        <v>239</v>
      </c>
      <c r="P72" s="109"/>
      <c r="Q72" s="120"/>
    </row>
    <row r="73" s="123" customFormat="true" ht="25.5" hidden="false" customHeight="true" outlineLevel="0" collapsed="false">
      <c r="A73" s="99"/>
      <c r="B73" s="99"/>
      <c r="C73" s="128" t="s">
        <v>240</v>
      </c>
      <c r="D73" s="129"/>
      <c r="E73" s="126" t="s">
        <v>241</v>
      </c>
      <c r="F73" s="99"/>
      <c r="G73" s="126"/>
      <c r="H73" s="104"/>
      <c r="I73" s="99"/>
      <c r="J73" s="0"/>
      <c r="K73" s="0"/>
      <c r="L73" s="116" t="n">
        <v>610</v>
      </c>
      <c r="M73" s="121" t="n">
        <v>47</v>
      </c>
      <c r="O73" s="99"/>
      <c r="P73" s="109"/>
      <c r="Q73" s="130"/>
    </row>
    <row r="74" s="123" customFormat="true" ht="25.5" hidden="false" customHeight="true" outlineLevel="0" collapsed="false">
      <c r="A74" s="99"/>
      <c r="B74" s="126"/>
      <c r="C74" s="99"/>
      <c r="D74" s="126"/>
      <c r="E74" s="126" t="s">
        <v>242</v>
      </c>
      <c r="F74" s="99"/>
      <c r="G74" s="126"/>
      <c r="H74" s="104"/>
      <c r="I74" s="99"/>
      <c r="J74" s="0"/>
      <c r="K74" s="0"/>
      <c r="L74" s="116" t="n">
        <v>623</v>
      </c>
      <c r="M74" s="117" t="n">
        <v>47</v>
      </c>
      <c r="O74" s="99"/>
      <c r="P74" s="109"/>
      <c r="Q74" s="130"/>
    </row>
    <row r="75" s="123" customFormat="true" ht="25.5" hidden="false" customHeight="true" outlineLevel="0" collapsed="false">
      <c r="A75" s="99"/>
      <c r="B75" s="1"/>
      <c r="C75" s="131"/>
      <c r="D75" s="132"/>
      <c r="E75" s="126" t="s">
        <v>243</v>
      </c>
      <c r="F75" s="133"/>
      <c r="G75" s="134"/>
      <c r="H75" s="135"/>
      <c r="I75" s="133"/>
      <c r="J75" s="0"/>
      <c r="K75" s="0"/>
      <c r="L75" s="116" t="n">
        <v>128</v>
      </c>
      <c r="M75" s="117" t="n">
        <v>47</v>
      </c>
      <c r="N75" s="0"/>
      <c r="O75" s="99"/>
      <c r="P75" s="109"/>
      <c r="Q75" s="130"/>
    </row>
    <row r="76" s="123" customFormat="true" ht="25.5" hidden="false" customHeight="true" outlineLevel="0" collapsed="false">
      <c r="A76" s="99"/>
      <c r="B76" s="1"/>
      <c r="C76" s="131"/>
      <c r="D76" s="132"/>
      <c r="E76" s="126" t="s">
        <v>244</v>
      </c>
      <c r="F76" s="133"/>
      <c r="G76" s="134"/>
      <c r="H76" s="135"/>
      <c r="I76" s="133"/>
      <c r="J76" s="0"/>
      <c r="K76" s="0"/>
      <c r="L76" s="116" t="n">
        <v>129</v>
      </c>
      <c r="M76" s="117" t="n">
        <v>47</v>
      </c>
      <c r="O76" s="99"/>
      <c r="P76" s="109"/>
      <c r="Q76" s="130"/>
    </row>
    <row r="77" s="123" customFormat="true" ht="25.5" hidden="false" customHeight="true" outlineLevel="0" collapsed="false">
      <c r="A77" s="99"/>
      <c r="B77" s="1"/>
      <c r="C77" s="131"/>
      <c r="D77" s="132"/>
      <c r="E77" s="126" t="s">
        <v>245</v>
      </c>
      <c r="F77" s="133"/>
      <c r="G77" s="134"/>
      <c r="H77" s="135"/>
      <c r="I77" s="133"/>
      <c r="J77" s="0"/>
      <c r="K77" s="0"/>
      <c r="L77" s="116" t="n">
        <v>207</v>
      </c>
      <c r="M77" s="117" t="n">
        <v>40</v>
      </c>
      <c r="O77" s="99"/>
      <c r="P77" s="109"/>
      <c r="Q77" s="130"/>
    </row>
    <row r="78" s="123" customFormat="true" ht="25.5" hidden="false" customHeight="true" outlineLevel="0" collapsed="false">
      <c r="A78" s="4"/>
      <c r="B78" s="132" t="s">
        <v>246</v>
      </c>
      <c r="C78" s="136"/>
      <c r="D78" s="137"/>
      <c r="E78" s="4"/>
      <c r="F78" s="131"/>
      <c r="G78" s="132"/>
      <c r="H78" s="138"/>
      <c r="I78" s="131"/>
      <c r="J78" s="6"/>
      <c r="K78" s="112"/>
      <c r="L78" s="4"/>
      <c r="M78" s="4"/>
      <c r="O78" s="4"/>
      <c r="P78" s="9"/>
      <c r="Q78" s="130"/>
    </row>
  </sheetData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0">
      <formula>2</formula>
    </cfRule>
  </conditionalFormatting>
  <conditionalFormatting sqref="K4">
    <cfRule type="cellIs" priority="3" operator="equal" aboveAverage="0" equalAverage="0" bottom="0" percent="0" rank="0" text="" dxfId="1">
      <formula>2</formula>
    </cfRule>
  </conditionalFormatting>
  <conditionalFormatting sqref="G4">
    <cfRule type="cellIs" priority="4" operator="equal" aboveAverage="0" equalAverage="0" bottom="0" percent="0" rank="0" text="" dxfId="2">
      <formula>2</formula>
    </cfRule>
  </conditionalFormatting>
  <conditionalFormatting sqref="K65"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Mrs-Quynh</cp:lastModifiedBy>
  <cp:lastPrinted>2019-09-12T07:07:00Z</cp:lastPrinted>
  <dcterms:modified xsi:type="dcterms:W3CDTF">2019-12-02T06:27:11Z</dcterms:modified>
  <cp:revision>0</cp:revision>
  <dc:subject/>
  <dc:title/>
</cp:coreProperties>
</file>